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ХВС цены" sheetId="2" state="visible" r:id="rId3"/>
    <sheet name="ХВС цены 2" sheetId="3" state="visible" r:id="rId4"/>
    <sheet name="ХВС показатели" sheetId="4" state="visible" r:id="rId5"/>
    <sheet name="ХВС показатели 2" sheetId="5" state="visible" r:id="rId6"/>
    <sheet name="ХВС инвестиции" sheetId="6" state="visible" r:id="rId7"/>
    <sheet name="Ссылки на публикации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ctivity" vbProcedure="false">[3]Титульный!$G$24</definedName>
    <definedName function="false" hidden="false" name="codeTemplate" vbProcedure="false">[1]Инструкция!$J$2</definedName>
    <definedName function="false" hidden="false" name="fil" vbProcedure="false">[1]Титульный!$G$19</definedName>
    <definedName function="false" hidden="false" name="god" vbProcedure="false">Титульный!$G$7</definedName>
    <definedName function="false" hidden="false" name="inn" vbProcedure="false">Титульный!$G$11</definedName>
    <definedName function="false" hidden="false" name="kind_of_activity" vbProcedure="false">[2]TEHSHEET!$AD$2:$AD$4</definedName>
    <definedName function="false" hidden="false" name="kind_of_NDS" vbProcedure="false">[2]TEHSHEET!$I$2:$I$4</definedName>
    <definedName function="false" hidden="false" name="kind_of_publication" vbProcedure="false">[2]TEHSHEET!$S$3:$S$4</definedName>
    <definedName function="false" hidden="false" name="kpp" vbProcedure="false">Титульный!$G$12</definedName>
    <definedName function="false" hidden="false" name="logic" vbProcedure="false">[2]TEHSHEET!$A$2:$A$3</definedName>
    <definedName function="false" hidden="false" name="method_of_acquisition" vbProcedure="false">[3]TEHSHEET!$AG$2:$AG$3</definedName>
    <definedName function="false" hidden="false" name="MR_LIST" vbProcedure="false">[2]REESTR_MO!$D$2:$D$56</definedName>
    <definedName function="false" hidden="false" name="objective_of_IPR" vbProcedure="false">[3]TEHSHEET!$AH$2:$AH$6</definedName>
    <definedName function="false" hidden="false" name="org" vbProcedure="false">[1]Титульный!$G$17</definedName>
    <definedName function="false" hidden="false" name="region_name" vbProcedure="false">Титульный!$G$5</definedName>
    <definedName function="false" hidden="false" name="source_of_funding" vbProcedure="false">[3]TEHSHEET!$AF$2:$AF$13</definedName>
    <definedName function="false" hidden="false" name="version" vbProcedure="false">[2]Инструкция!$J$3</definedName>
    <definedName function="false" hidden="false" name="YEAR" vbProcedure="false">[2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6">
  <si>
    <t xml:space="preserve">Показатели подлежащие раскрытию в сфере холодного водоснабжения (Цены и тарифы)</t>
  </si>
  <si>
    <t xml:space="preserve">Субъект РФ</t>
  </si>
  <si>
    <t xml:space="preserve">Чувашская Республика</t>
  </si>
  <si>
    <t xml:space="preserve">L0</t>
  </si>
  <si>
    <t xml:space="preserve">Признак филиала</t>
  </si>
  <si>
    <t xml:space="preserve">Публикация</t>
  </si>
  <si>
    <t xml:space="preserve">Период регулирования</t>
  </si>
  <si>
    <t xml:space="preserve">с 01.01.2012г. По 30.06.2012г.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Производственный комбинат "Кооператор"</t>
  </si>
  <si>
    <t xml:space="preserve">Наименование ПОДРАЗДЕЛЕНИЯ</t>
  </si>
  <si>
    <t xml:space="preserve">ИНН</t>
  </si>
  <si>
    <t xml:space="preserve">2108002141</t>
  </si>
  <si>
    <t xml:space="preserve">КПП </t>
  </si>
  <si>
    <t xml:space="preserve">Вид деятельности, на которую установлен тариф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ует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омсомольский муниципальный район</t>
  </si>
  <si>
    <t xml:space="preserve">Адрес организации</t>
  </si>
  <si>
    <t xml:space="preserve">Юридический адрес:</t>
  </si>
  <si>
    <t xml:space="preserve">Чувашская Республика с. Комсомольское ул.Заводская д.23</t>
  </si>
  <si>
    <t xml:space="preserve">Почтовый адрес:</t>
  </si>
  <si>
    <t xml:space="preserve">429140 ЧР с. Комсомольское ул.Заводская д.23</t>
  </si>
  <si>
    <t xml:space="preserve">Руководитель</t>
  </si>
  <si>
    <t xml:space="preserve">Фамилия, имя, отчество:</t>
  </si>
  <si>
    <t xml:space="preserve">Карпеева Евгения Анатольевна</t>
  </si>
  <si>
    <t xml:space="preserve">(код) номер телефона:</t>
  </si>
  <si>
    <t xml:space="preserve">83539 5-15-95</t>
  </si>
  <si>
    <t xml:space="preserve">Главный бухгалтер</t>
  </si>
  <si>
    <t xml:space="preserve">Хамидуллина Алия Зиатдиновна</t>
  </si>
  <si>
    <t xml:space="preserve">83539 5-15-94</t>
  </si>
  <si>
    <t xml:space="preserve">Должностное лицо, ответственное за составление формы</t>
  </si>
  <si>
    <t xml:space="preserve">Гинатуллина Меслиме Шаяхметовна</t>
  </si>
  <si>
    <t xml:space="preserve">Должность:</t>
  </si>
  <si>
    <t xml:space="preserve">Экономист</t>
  </si>
  <si>
    <t xml:space="preserve">e-mail:</t>
  </si>
  <si>
    <t xml:space="preserve">kooperator21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холодную воду</t>
  </si>
  <si>
    <t xml:space="preserve">30.11.2011г.</t>
  </si>
  <si>
    <t xml:space="preserve">01.01.2012г.-30.06.2012г.</t>
  </si>
  <si>
    <t xml:space="preserve">Государстенная служба Чувашской Республики по конкурентной политике и тарифам</t>
  </si>
  <si>
    <t xml:space="preserve">Сайт Государственной службы Чувашской Республики по конкурентной политике и тарифам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регулируемой деятельности</t>
  </si>
  <si>
    <t xml:space="preserve">x</t>
  </si>
  <si>
    <t xml:space="preserve">водоснабжение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7.1</t>
  </si>
  <si>
    <t xml:space="preserve">7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18</t>
  </si>
  <si>
    <t xml:space="preserve">Комментарии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 Государственной службы Чувашской Республики по конкурентной политике и тарифам</t>
  </si>
  <si>
    <t xml:space="preserve">1.2</t>
  </si>
  <si>
    <t xml:space="preserve">Печатное издание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#,##0.00"/>
    <numFmt numFmtId="170" formatCode="0.0000"/>
    <numFmt numFmtId="171" formatCode="#,##0.0000"/>
    <numFmt numFmtId="172" formatCode="0%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name val="Arial"/>
      <family val="0"/>
    </font>
    <font>
      <b val="true"/>
      <u val="single"/>
      <sz val="11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 15" xfId="23"/>
    <cellStyle name="Обычный 2" xfId="24"/>
    <cellStyle name="Обычный_BALANCE.WARM.2007YEAR(FACT)" xfId="25"/>
    <cellStyle name="Обычный_Forma_3" xfId="26"/>
    <cellStyle name="Обычный_Forma_5 2" xfId="27"/>
    <cellStyle name="Обычный_Forma_5 3" xfId="28"/>
    <cellStyle name="Обычный_Forma_5_Книга2" xfId="29"/>
    <cellStyle name="Обычный_JKH.OPEN.INFO.GVS(v3.5)_цены161210" xfId="30"/>
    <cellStyle name="Обычный_JKH.OPEN.INFO.HVS(v3.5)_цены161210" xfId="31"/>
    <cellStyle name="Обычный_JKH.OPEN.INFO.PRICE.VO_v4.0(10.02.11)" xfId="32"/>
    <cellStyle name="Обычный_PRIL1.ELECTR" xfId="33"/>
    <cellStyle name="Обычный_PRIL1.ELECTR 2" xfId="34"/>
    <cellStyle name="Обычный_ЖКУ_проект3" xfId="35"/>
    <cellStyle name="Обычный_ТС цены" xfId="36"/>
    <cellStyle name="Обычный_форма 1 водопровод для орг" xfId="37"/>
    <cellStyle name="Обычный_форма 1 водопровод для орг_CALC.KV.4.78(v1.0)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41.3984/JKH.OPEN.INFO.TARIFF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34.7125/JKH.OPEN.INFO.PRICE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37.1390/JKH.OPEN.INFO.PRICE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Инвестиции"/>
      <sheetName val="ХВС показатели (техническая)"/>
      <sheetName val="ХВС показатели (2)(техническая)"/>
      <sheetName val="ХВС показатели (питьевая)"/>
      <sheetName val="ХВС показатели (2)(питьевая)"/>
      <sheetName val="ХВС показатели (подвозная)"/>
      <sheetName val="ХВС показатели (2)(подвозная)"/>
      <sheetName val="ХВС показатели (другое)"/>
      <sheetName val="ХВС показатели (2)(другое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operator2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B19" colorId="64" zoomScale="85" zoomScaleNormal="85" zoomScalePageLayoutView="85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false" outlineLevel="0" max="2" min="2" style="2" width="3.28"/>
    <col collapsed="false" customWidth="true" hidden="false" outlineLevel="0" max="3" min="3" style="1" width="3.28"/>
    <col collapsed="false" customWidth="true" hidden="true" outlineLevel="0" max="4" min="4" style="3" width="12.14"/>
    <col collapsed="false" customWidth="true" hidden="false" outlineLevel="0" max="5" min="5" style="3" width="53.85"/>
    <col collapsed="false" customWidth="true" hidden="false" outlineLevel="0" max="6" min="6" style="4" width="54.28"/>
    <col collapsed="false" customWidth="true" hidden="false" outlineLevel="0" max="7" min="7" style="3" width="37.28"/>
    <col collapsed="false" customWidth="true" hidden="false" outlineLevel="0" max="8" min="8" style="3" width="4.28"/>
    <col collapsed="false" customWidth="true" hidden="false" outlineLevel="0" max="9" min="9" style="3" width="3.85"/>
    <col collapsed="false" customWidth="false" hidden="false" outlineLevel="0" max="257" min="10" style="3" width="9.14"/>
  </cols>
  <sheetData>
    <row r="1" s="1" customFormat="true" ht="11.25" hidden="false" customHeight="true" outlineLevel="0" collapsed="false">
      <c r="A1" s="1" t="str">
        <f aca="false">region_name</f>
        <v>Чувашская Республика</v>
      </c>
      <c r="B1" s="2" t="str">
        <f aca="false">IF(god="","Не определено",god)</f>
        <v>с 01.01.2012г. По 30.06.2012г.</v>
      </c>
      <c r="C1" s="1" t="str">
        <f aca="false">org&amp;"_INN:"&amp;inn&amp;"_KPP:"&amp;kpp</f>
        <v>_INN:2108002141_KPP:</v>
      </c>
      <c r="F1" s="5"/>
    </row>
    <row r="2" s="10" customFormat="true" ht="30" hidden="false" customHeight="true" outlineLevel="0" collapsed="false">
      <c r="A2" s="6" t="str">
        <f aca="false">IF(fil="","Не определено",fil)</f>
        <v>Не определено</v>
      </c>
      <c r="B2" s="7" t="str">
        <f aca="false">IF(kpp="","Не определено",kpp)</f>
        <v>Не определено</v>
      </c>
      <c r="C2" s="8" t="s">
        <v>0</v>
      </c>
      <c r="D2" s="8"/>
      <c r="E2" s="8"/>
      <c r="F2" s="8"/>
      <c r="G2" s="8"/>
      <c r="H2" s="8"/>
      <c r="I2" s="9"/>
    </row>
    <row r="3" s="10" customFormat="true" ht="15" hidden="false" customHeight="false" outlineLevel="0" collapsed="false">
      <c r="A3" s="6"/>
      <c r="B3" s="7"/>
      <c r="C3" s="11"/>
      <c r="D3" s="12"/>
      <c r="E3" s="12"/>
      <c r="F3" s="13"/>
      <c r="G3" s="12"/>
      <c r="H3" s="14"/>
    </row>
    <row r="4" s="10" customFormat="true" ht="16.5" hidden="false" customHeight="true" outlineLevel="0" collapsed="false">
      <c r="A4" s="6"/>
      <c r="B4" s="7"/>
      <c r="C4" s="15"/>
      <c r="D4" s="12"/>
      <c r="F4" s="13"/>
      <c r="G4" s="13"/>
      <c r="H4" s="14"/>
    </row>
    <row r="5" s="10" customFormat="true" ht="30" hidden="false" customHeight="true" outlineLevel="0" collapsed="false">
      <c r="A5" s="16"/>
      <c r="B5" s="7"/>
      <c r="C5" s="15"/>
      <c r="D5" s="12"/>
      <c r="E5" s="17" t="s">
        <v>1</v>
      </c>
      <c r="F5" s="17"/>
      <c r="G5" s="18" t="s">
        <v>2</v>
      </c>
      <c r="H5" s="14"/>
    </row>
    <row r="6" s="10" customFormat="true" ht="30" hidden="false" customHeight="true" outlineLevel="0" collapsed="false">
      <c r="A6" s="6" t="s">
        <v>3</v>
      </c>
      <c r="B6" s="7" t="s">
        <v>4</v>
      </c>
      <c r="C6" s="19"/>
      <c r="D6" s="20"/>
      <c r="E6" s="21" t="s">
        <v>5</v>
      </c>
      <c r="F6" s="21"/>
      <c r="G6" s="22"/>
      <c r="H6" s="23"/>
      <c r="I6" s="24"/>
    </row>
    <row r="7" s="10" customFormat="true" ht="30" hidden="false" customHeight="true" outlineLevel="0" collapsed="false">
      <c r="A7" s="6"/>
      <c r="B7" s="7"/>
      <c r="C7" s="19"/>
      <c r="D7" s="20"/>
      <c r="E7" s="21" t="s">
        <v>6</v>
      </c>
      <c r="F7" s="21"/>
      <c r="G7" s="22" t="s">
        <v>7</v>
      </c>
      <c r="H7" s="14"/>
    </row>
    <row r="8" s="10" customFormat="true" ht="30" hidden="false" customHeight="true" outlineLevel="0" collapsed="false">
      <c r="A8" s="6" t="s">
        <v>3</v>
      </c>
      <c r="B8" s="7" t="s">
        <v>4</v>
      </c>
      <c r="C8" s="19"/>
      <c r="D8" s="20"/>
      <c r="E8" s="21" t="s">
        <v>8</v>
      </c>
      <c r="F8" s="21"/>
      <c r="G8" s="22" t="s">
        <v>9</v>
      </c>
      <c r="H8" s="23"/>
      <c r="I8" s="24"/>
    </row>
    <row r="9" s="10" customFormat="true" ht="30" hidden="false" customHeight="true" outlineLevel="0" collapsed="false">
      <c r="A9" s="6"/>
      <c r="B9" s="7"/>
      <c r="C9" s="19"/>
      <c r="D9" s="20"/>
      <c r="E9" s="25" t="s">
        <v>10</v>
      </c>
      <c r="F9" s="25"/>
      <c r="G9" s="26" t="s">
        <v>11</v>
      </c>
      <c r="H9" s="14"/>
    </row>
    <row r="10" s="10" customFormat="true" ht="30" hidden="false" customHeight="true" outlineLevel="0" collapsed="false">
      <c r="A10" s="6"/>
      <c r="B10" s="7"/>
      <c r="C10" s="19"/>
      <c r="D10" s="20"/>
      <c r="E10" s="27" t="s">
        <v>12</v>
      </c>
      <c r="F10" s="27"/>
      <c r="G10" s="28"/>
      <c r="H10" s="14"/>
    </row>
    <row r="11" s="10" customFormat="true" ht="30" hidden="false" customHeight="true" outlineLevel="0" collapsed="false">
      <c r="A11" s="6"/>
      <c r="B11" s="7"/>
      <c r="C11" s="19"/>
      <c r="D11" s="20"/>
      <c r="E11" s="25" t="s">
        <v>13</v>
      </c>
      <c r="F11" s="25"/>
      <c r="G11" s="29" t="s">
        <v>14</v>
      </c>
      <c r="H11" s="14"/>
    </row>
    <row r="12" s="10" customFormat="true" ht="30" hidden="false" customHeight="true" outlineLevel="0" collapsed="false">
      <c r="A12" s="6"/>
      <c r="B12" s="7"/>
      <c r="C12" s="19"/>
      <c r="D12" s="20"/>
      <c r="E12" s="25" t="s">
        <v>15</v>
      </c>
      <c r="F12" s="25"/>
      <c r="G12" s="29"/>
      <c r="H12" s="14"/>
    </row>
    <row r="13" s="10" customFormat="true" ht="30" hidden="false" customHeight="true" outlineLevel="0" collapsed="false">
      <c r="A13" s="6"/>
      <c r="B13" s="7"/>
      <c r="C13" s="19"/>
      <c r="D13" s="20"/>
      <c r="E13" s="21" t="s">
        <v>16</v>
      </c>
      <c r="F13" s="21"/>
      <c r="G13" s="22" t="n">
        <v>210801001</v>
      </c>
      <c r="H13" s="14"/>
    </row>
    <row r="14" s="10" customFormat="true" ht="30" hidden="false" customHeight="true" outlineLevel="0" collapsed="false">
      <c r="A14" s="6"/>
      <c r="B14" s="7"/>
      <c r="C14" s="19"/>
      <c r="D14" s="20"/>
      <c r="E14" s="30" t="s">
        <v>17</v>
      </c>
      <c r="F14" s="30"/>
      <c r="G14" s="30"/>
      <c r="H14" s="14"/>
    </row>
    <row r="15" s="10" customFormat="true" ht="30" hidden="false" customHeight="true" outlineLevel="0" collapsed="false">
      <c r="A15" s="6"/>
      <c r="B15" s="7"/>
      <c r="C15" s="19"/>
      <c r="D15" s="20"/>
      <c r="E15" s="31" t="s">
        <v>18</v>
      </c>
      <c r="F15" s="31"/>
      <c r="G15" s="22"/>
      <c r="H15" s="14"/>
    </row>
    <row r="16" s="10" customFormat="true" ht="30" hidden="false" customHeight="true" outlineLevel="0" collapsed="false">
      <c r="A16" s="6"/>
      <c r="B16" s="7"/>
      <c r="C16" s="19"/>
      <c r="D16" s="20"/>
      <c r="E16" s="31" t="s">
        <v>19</v>
      </c>
      <c r="F16" s="31"/>
      <c r="G16" s="22" t="s">
        <v>19</v>
      </c>
      <c r="H16" s="14"/>
    </row>
    <row r="17" s="10" customFormat="true" ht="30" hidden="false" customHeight="true" outlineLevel="0" collapsed="false">
      <c r="A17" s="6"/>
      <c r="B17" s="7"/>
      <c r="C17" s="19"/>
      <c r="D17" s="20"/>
      <c r="E17" s="31" t="s">
        <v>20</v>
      </c>
      <c r="F17" s="31"/>
      <c r="G17" s="22"/>
      <c r="H17" s="14"/>
    </row>
    <row r="18" s="10" customFormat="true" ht="30" hidden="false" customHeight="true" outlineLevel="0" collapsed="false">
      <c r="A18" s="6"/>
      <c r="B18" s="7"/>
      <c r="C18" s="19"/>
      <c r="D18" s="20"/>
      <c r="E18" s="31" t="s">
        <v>21</v>
      </c>
      <c r="F18" s="31"/>
      <c r="G18" s="22"/>
      <c r="H18" s="14"/>
    </row>
    <row r="19" s="10" customFormat="true" ht="30" hidden="false" customHeight="true" outlineLevel="0" collapsed="false">
      <c r="A19" s="6"/>
      <c r="B19" s="7"/>
      <c r="C19" s="19"/>
      <c r="D19" s="20"/>
      <c r="E19" s="31" t="s">
        <v>22</v>
      </c>
      <c r="F19" s="31"/>
      <c r="G19" s="29"/>
      <c r="H19" s="14"/>
    </row>
    <row r="20" s="10" customFormat="true" ht="30" hidden="false" customHeight="true" outlineLevel="0" collapsed="false">
      <c r="A20" s="6"/>
      <c r="B20" s="7"/>
      <c r="C20" s="19"/>
      <c r="D20" s="20"/>
      <c r="E20" s="21" t="s">
        <v>23</v>
      </c>
      <c r="F20" s="21"/>
      <c r="G20" s="22" t="s">
        <v>24</v>
      </c>
      <c r="H20" s="14"/>
    </row>
    <row r="21" s="10" customFormat="true" ht="30" hidden="false" customHeight="true" outlineLevel="0" collapsed="false">
      <c r="A21" s="6"/>
      <c r="B21" s="7"/>
      <c r="C21" s="19"/>
      <c r="D21" s="20"/>
      <c r="E21" s="21" t="s">
        <v>25</v>
      </c>
      <c r="F21" s="21"/>
      <c r="G21" s="22" t="s">
        <v>9</v>
      </c>
      <c r="H21" s="14"/>
    </row>
    <row r="22" s="10" customFormat="true" ht="30" hidden="false" customHeight="true" outlineLevel="0" collapsed="false">
      <c r="A22" s="6"/>
      <c r="B22" s="7"/>
      <c r="C22" s="19"/>
      <c r="D22" s="20"/>
      <c r="E22" s="21" t="s">
        <v>26</v>
      </c>
      <c r="F22" s="21"/>
      <c r="G22" s="22" t="s">
        <v>27</v>
      </c>
      <c r="H22" s="14"/>
    </row>
    <row r="23" s="10" customFormat="true" ht="30" hidden="false" customHeight="true" outlineLevel="0" collapsed="false">
      <c r="A23" s="6"/>
      <c r="B23" s="7"/>
      <c r="C23" s="19"/>
      <c r="D23" s="20"/>
      <c r="E23" s="21" t="s">
        <v>28</v>
      </c>
      <c r="F23" s="21"/>
      <c r="G23" s="22" t="s">
        <v>27</v>
      </c>
      <c r="H23" s="14"/>
    </row>
    <row r="24" s="10" customFormat="true" ht="30" hidden="false" customHeight="true" outlineLevel="0" collapsed="false">
      <c r="A24" s="6"/>
      <c r="B24" s="7"/>
      <c r="C24" s="19"/>
      <c r="D24" s="20"/>
      <c r="E24" s="32" t="s">
        <v>29</v>
      </c>
      <c r="F24" s="32"/>
      <c r="G24" s="32"/>
      <c r="H24" s="14"/>
    </row>
    <row r="25" s="10" customFormat="true" ht="30" hidden="false" customHeight="true" outlineLevel="0" collapsed="false">
      <c r="A25" s="6"/>
      <c r="B25" s="7"/>
      <c r="C25" s="19"/>
      <c r="D25" s="20"/>
      <c r="E25" s="33" t="s">
        <v>30</v>
      </c>
      <c r="F25" s="33"/>
      <c r="G25" s="34"/>
      <c r="H25" s="14"/>
    </row>
    <row r="26" s="10" customFormat="true" ht="30" hidden="false" customHeight="true" outlineLevel="0" collapsed="false">
      <c r="A26" s="6"/>
      <c r="B26" s="7"/>
      <c r="C26" s="19"/>
      <c r="D26" s="20"/>
      <c r="E26" s="33" t="s">
        <v>31</v>
      </c>
      <c r="F26" s="33"/>
      <c r="G26" s="34"/>
      <c r="H26" s="14"/>
    </row>
    <row r="27" s="10" customFormat="true" ht="30" hidden="false" customHeight="true" outlineLevel="0" collapsed="false">
      <c r="A27" s="6"/>
      <c r="B27" s="7"/>
      <c r="C27" s="19"/>
      <c r="D27" s="20"/>
      <c r="E27" s="21" t="s">
        <v>32</v>
      </c>
      <c r="F27" s="35" t="s">
        <v>33</v>
      </c>
      <c r="G27" s="35"/>
      <c r="H27" s="14"/>
      <c r="O27" s="36"/>
      <c r="P27" s="36"/>
      <c r="Q27" s="37"/>
    </row>
    <row r="28" s="10" customFormat="true" ht="30" hidden="false" customHeight="true" outlineLevel="0" collapsed="false">
      <c r="A28" s="6"/>
      <c r="B28" s="7"/>
      <c r="C28" s="19"/>
      <c r="D28" s="20"/>
      <c r="E28" s="38" t="s">
        <v>34</v>
      </c>
      <c r="F28" s="39" t="s">
        <v>35</v>
      </c>
      <c r="G28" s="40" t="s">
        <v>36</v>
      </c>
      <c r="H28" s="14"/>
      <c r="O28" s="36"/>
      <c r="P28" s="36"/>
      <c r="Q28" s="37"/>
    </row>
    <row r="29" s="10" customFormat="true" ht="30" hidden="false" customHeight="true" outlineLevel="0" collapsed="false">
      <c r="A29" s="6"/>
      <c r="B29" s="7"/>
      <c r="C29" s="19"/>
      <c r="D29" s="20"/>
      <c r="E29" s="41" t="s">
        <v>37</v>
      </c>
      <c r="F29" s="42"/>
      <c r="G29" s="43" t="n">
        <v>97621425</v>
      </c>
      <c r="H29" s="14"/>
      <c r="O29" s="36"/>
      <c r="P29" s="36"/>
      <c r="Q29" s="37"/>
    </row>
    <row r="30" s="10" customFormat="true" ht="30" hidden="false" customHeight="true" outlineLevel="0" collapsed="false">
      <c r="A30" s="6"/>
      <c r="B30" s="7"/>
      <c r="C30" s="44"/>
      <c r="E30" s="32" t="s">
        <v>38</v>
      </c>
      <c r="F30" s="32"/>
      <c r="G30" s="32"/>
      <c r="H30" s="14"/>
    </row>
    <row r="31" s="10" customFormat="true" ht="41.25" hidden="false" customHeight="true" outlineLevel="0" collapsed="false">
      <c r="A31" s="6"/>
      <c r="B31" s="7"/>
      <c r="C31" s="44"/>
      <c r="E31" s="33" t="s">
        <v>39</v>
      </c>
      <c r="F31" s="33"/>
      <c r="G31" s="45" t="s">
        <v>40</v>
      </c>
      <c r="H31" s="14"/>
    </row>
    <row r="32" s="10" customFormat="true" ht="30" hidden="false" customHeight="true" outlineLevel="0" collapsed="false">
      <c r="A32" s="6"/>
      <c r="B32" s="7"/>
      <c r="C32" s="44"/>
      <c r="E32" s="33" t="s">
        <v>41</v>
      </c>
      <c r="F32" s="33"/>
      <c r="G32" s="45" t="s">
        <v>42</v>
      </c>
      <c r="H32" s="14"/>
    </row>
    <row r="33" s="10" customFormat="true" ht="30" hidden="false" customHeight="true" outlineLevel="0" collapsed="false">
      <c r="A33" s="6"/>
      <c r="B33" s="7"/>
      <c r="C33" s="44"/>
      <c r="E33" s="32" t="s">
        <v>43</v>
      </c>
      <c r="F33" s="32"/>
      <c r="G33" s="32"/>
      <c r="H33" s="14"/>
    </row>
    <row r="34" s="10" customFormat="true" ht="30" hidden="false" customHeight="true" outlineLevel="0" collapsed="false">
      <c r="A34" s="6"/>
      <c r="B34" s="7"/>
      <c r="C34" s="44"/>
      <c r="E34" s="33" t="s">
        <v>44</v>
      </c>
      <c r="F34" s="33"/>
      <c r="G34" s="45" t="s">
        <v>45</v>
      </c>
      <c r="H34" s="14"/>
    </row>
    <row r="35" s="10" customFormat="true" ht="30" hidden="false" customHeight="true" outlineLevel="0" collapsed="false">
      <c r="A35" s="6"/>
      <c r="B35" s="7"/>
      <c r="C35" s="44"/>
      <c r="E35" s="33" t="s">
        <v>46</v>
      </c>
      <c r="F35" s="33"/>
      <c r="G35" s="45" t="s">
        <v>47</v>
      </c>
      <c r="H35" s="14"/>
    </row>
    <row r="36" s="10" customFormat="true" ht="30" hidden="false" customHeight="true" outlineLevel="0" collapsed="false">
      <c r="A36" s="6"/>
      <c r="B36" s="7"/>
      <c r="C36" s="44"/>
      <c r="E36" s="32" t="s">
        <v>48</v>
      </c>
      <c r="F36" s="32"/>
      <c r="G36" s="32"/>
      <c r="H36" s="14"/>
    </row>
    <row r="37" s="10" customFormat="true" ht="30" hidden="false" customHeight="true" outlineLevel="0" collapsed="false">
      <c r="A37" s="6"/>
      <c r="B37" s="7"/>
      <c r="C37" s="44"/>
      <c r="E37" s="33" t="s">
        <v>44</v>
      </c>
      <c r="F37" s="33"/>
      <c r="G37" s="45" t="s">
        <v>49</v>
      </c>
      <c r="H37" s="14"/>
    </row>
    <row r="38" s="10" customFormat="true" ht="30" hidden="false" customHeight="true" outlineLevel="0" collapsed="false">
      <c r="A38" s="6"/>
      <c r="B38" s="7"/>
      <c r="C38" s="44"/>
      <c r="E38" s="33" t="s">
        <v>46</v>
      </c>
      <c r="F38" s="33"/>
      <c r="G38" s="45" t="s">
        <v>50</v>
      </c>
      <c r="H38" s="14"/>
    </row>
    <row r="39" s="10" customFormat="true" ht="30" hidden="false" customHeight="true" outlineLevel="0" collapsed="false">
      <c r="C39" s="44"/>
      <c r="E39" s="32" t="s">
        <v>51</v>
      </c>
      <c r="F39" s="32"/>
      <c r="G39" s="32"/>
      <c r="H39" s="14"/>
    </row>
    <row r="40" s="10" customFormat="true" ht="30" hidden="false" customHeight="true" outlineLevel="0" collapsed="false">
      <c r="C40" s="44"/>
      <c r="E40" s="38" t="s">
        <v>44</v>
      </c>
      <c r="F40" s="38"/>
      <c r="G40" s="45" t="s">
        <v>52</v>
      </c>
      <c r="H40" s="14"/>
    </row>
    <row r="41" s="10" customFormat="true" ht="30" hidden="false" customHeight="true" outlineLevel="0" collapsed="false">
      <c r="C41" s="44"/>
      <c r="E41" s="33" t="s">
        <v>53</v>
      </c>
      <c r="F41" s="33"/>
      <c r="G41" s="45" t="s">
        <v>54</v>
      </c>
      <c r="H41" s="14"/>
    </row>
    <row r="42" s="10" customFormat="true" ht="30" hidden="false" customHeight="true" outlineLevel="0" collapsed="false">
      <c r="C42" s="44"/>
      <c r="E42" s="33" t="s">
        <v>46</v>
      </c>
      <c r="F42" s="33"/>
      <c r="G42" s="45" t="s">
        <v>50</v>
      </c>
      <c r="H42" s="14"/>
    </row>
    <row r="43" s="10" customFormat="true" ht="30" hidden="false" customHeight="true" outlineLevel="0" collapsed="false">
      <c r="C43" s="44"/>
      <c r="E43" s="46" t="s">
        <v>55</v>
      </c>
      <c r="F43" s="46"/>
      <c r="G43" s="47" t="s">
        <v>56</v>
      </c>
      <c r="H43" s="14"/>
    </row>
    <row r="44" customFormat="false" ht="12" hidden="false" customHeight="false" outlineLevel="0" collapsed="false">
      <c r="C44" s="48"/>
      <c r="D44" s="49"/>
      <c r="E44" s="49"/>
      <c r="F44" s="50"/>
      <c r="G44" s="50"/>
      <c r="H44" s="51"/>
      <c r="I44" s="52"/>
    </row>
    <row r="46" customFormat="false" ht="11.25" hidden="false" customHeight="false" outlineLevel="0" collapsed="false">
      <c r="A46" s="3"/>
      <c r="B46" s="3"/>
      <c r="C46" s="3"/>
      <c r="F46" s="3"/>
    </row>
    <row r="47" customFormat="false" ht="11.25" hidden="false" customHeight="false" outlineLevel="0" collapsed="false">
      <c r="A47" s="3"/>
      <c r="B47" s="3"/>
      <c r="C47" s="3"/>
      <c r="F47" s="3"/>
    </row>
  </sheetData>
  <mergeCells count="38">
    <mergeCell ref="C2:H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G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G24"/>
    <mergeCell ref="E25:F25"/>
    <mergeCell ref="E26:F26"/>
    <mergeCell ref="F27:G27"/>
    <mergeCell ref="E30:G30"/>
    <mergeCell ref="E31:F31"/>
    <mergeCell ref="E32:F32"/>
    <mergeCell ref="E33:G33"/>
    <mergeCell ref="E34:F34"/>
    <mergeCell ref="E35:F35"/>
    <mergeCell ref="E36:G36"/>
    <mergeCell ref="E37:F37"/>
    <mergeCell ref="E38:F38"/>
    <mergeCell ref="E39:G39"/>
    <mergeCell ref="E40:F40"/>
    <mergeCell ref="E41:F41"/>
    <mergeCell ref="E42:F42"/>
    <mergeCell ref="E43:F43"/>
  </mergeCells>
  <dataValidations count="5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9" type="textLength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2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2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2" type="none">
      <formula1>0</formula1>
      <formula2>0</formula2>
    </dataValidation>
  </dataValidations>
  <hyperlinks>
    <hyperlink ref="G43" r:id="rId1" display="kooperator21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20"/>
  <sheetViews>
    <sheetView showFormulas="false" showGridLines="true" showRowColHeaders="true" showZeros="true" rightToLeft="false" tabSelected="false" showOutlineSymbols="true" defaultGridColor="true" view="normal" topLeftCell="M15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3" width="9.06"/>
    <col collapsed="false" customWidth="true" hidden="false" outlineLevel="0" max="3" min="2" style="53" width="2.99"/>
    <col collapsed="false" customWidth="true" hidden="false" outlineLevel="0" max="4" min="4" style="53" width="8.99"/>
    <col collapsed="false" customWidth="true" hidden="false" outlineLevel="0" max="5" min="5" style="53" width="21.7"/>
    <col collapsed="false" customWidth="true" hidden="false" outlineLevel="0" max="6" min="6" style="53" width="15.85"/>
    <col collapsed="false" customWidth="true" hidden="false" outlineLevel="0" max="7" min="7" style="53" width="9.7"/>
    <col collapsed="false" customWidth="true" hidden="false" outlineLevel="0" max="8" min="8" style="53" width="12.28"/>
    <col collapsed="false" customWidth="true" hidden="false" outlineLevel="0" max="9" min="9" style="53" width="15.99"/>
    <col collapsed="false" customWidth="true" hidden="false" outlineLevel="0" max="10" min="10" style="53" width="12.85"/>
    <col collapsed="false" customWidth="true" hidden="false" outlineLevel="0" max="11" min="11" style="53" width="13.7"/>
    <col collapsed="false" customWidth="true" hidden="false" outlineLevel="0" max="12" min="12" style="53" width="15.28"/>
    <col collapsed="false" customWidth="true" hidden="false" outlineLevel="0" max="13" min="13" style="53" width="13.14"/>
    <col collapsed="false" customWidth="true" hidden="false" outlineLevel="0" max="14" min="14" style="53" width="16.28"/>
    <col collapsed="false" customWidth="true" hidden="false" outlineLevel="0" max="15" min="15" style="53" width="15.85"/>
    <col collapsed="false" customWidth="true" hidden="false" outlineLevel="0" max="16" min="16" style="53" width="12.56"/>
    <col collapsed="false" customWidth="true" hidden="false" outlineLevel="0" max="17" min="17" style="53" width="15.85"/>
    <col collapsed="false" customWidth="true" hidden="false" outlineLevel="0" max="18" min="18" style="53" width="8.41"/>
    <col collapsed="false" customWidth="true" hidden="false" outlineLevel="0" max="19" min="19" style="53" width="9.85"/>
    <col collapsed="false" customWidth="true" hidden="false" outlineLevel="0" max="20" min="20" style="53" width="15.99"/>
    <col collapsed="false" customWidth="true" hidden="false" outlineLevel="0" max="21" min="21" style="53" width="15.85"/>
    <col collapsed="false" customWidth="true" hidden="false" outlineLevel="0" max="22" min="22" style="53" width="15.56"/>
    <col collapsed="false" customWidth="true" hidden="false" outlineLevel="0" max="23" min="23" style="53" width="19.99"/>
    <col collapsed="false" customWidth="true" hidden="false" outlineLevel="0" max="24" min="24" style="53" width="3.85"/>
    <col collapsed="false" customWidth="false" hidden="false" outlineLevel="0" max="257" min="25" style="53" width="9.14"/>
  </cols>
  <sheetData>
    <row r="1" customFormat="false" ht="12.75" hidden="true" customHeight="false" outlineLevel="0" collapsed="false">
      <c r="G1" s="54" t="s">
        <v>57</v>
      </c>
      <c r="H1" s="54" t="s">
        <v>57</v>
      </c>
      <c r="J1" s="54" t="s">
        <v>57</v>
      </c>
      <c r="K1" s="54" t="s">
        <v>57</v>
      </c>
      <c r="M1" s="54" t="s">
        <v>57</v>
      </c>
      <c r="N1" s="54" t="s">
        <v>57</v>
      </c>
      <c r="P1" s="54" t="s">
        <v>57</v>
      </c>
      <c r="Q1" s="54" t="s">
        <v>57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D8" s="55"/>
      <c r="E8" s="55"/>
      <c r="F8" s="55"/>
      <c r="G8" s="55"/>
      <c r="H8" s="55"/>
      <c r="I8" s="56"/>
      <c r="J8" s="55"/>
    </row>
    <row r="9" customFormat="false" ht="13.5" hidden="false" customHeight="false" outlineLevel="0" collapsed="false">
      <c r="C9" s="57"/>
      <c r="D9" s="56"/>
      <c r="E9" s="55"/>
      <c r="F9" s="55"/>
      <c r="G9" s="55"/>
      <c r="H9" s="55"/>
      <c r="I9" s="55"/>
      <c r="J9" s="55"/>
    </row>
    <row r="10" customFormat="false" ht="26.25" hidden="false" customHeight="true" outlineLevel="0" collapsed="false">
      <c r="C10" s="58" t="s">
        <v>58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12.75" hidden="false" customHeight="false" outlineLevel="0" collapsed="false">
      <c r="C11" s="59"/>
      <c r="D11" s="60"/>
      <c r="E11" s="60"/>
      <c r="F11" s="60"/>
      <c r="G11" s="60"/>
      <c r="H11" s="60"/>
      <c r="I11" s="60"/>
      <c r="J11" s="60"/>
      <c r="X11" s="61"/>
    </row>
    <row r="12" customFormat="false" ht="13.5" hidden="false" customHeight="false" outlineLevel="0" collapsed="false">
      <c r="C12" s="6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3"/>
    </row>
    <row r="13" s="64" customFormat="true" ht="32.25" hidden="false" customHeight="true" outlineLevel="0" collapsed="false">
      <c r="C13" s="65"/>
      <c r="D13" s="66" t="s">
        <v>59</v>
      </c>
      <c r="E13" s="67" t="s">
        <v>60</v>
      </c>
      <c r="F13" s="68" t="s">
        <v>61</v>
      </c>
      <c r="G13" s="68"/>
      <c r="H13" s="68"/>
      <c r="I13" s="68" t="s">
        <v>62</v>
      </c>
      <c r="J13" s="68"/>
      <c r="K13" s="68"/>
      <c r="L13" s="68" t="s">
        <v>63</v>
      </c>
      <c r="M13" s="68"/>
      <c r="N13" s="68"/>
      <c r="O13" s="68" t="s">
        <v>64</v>
      </c>
      <c r="P13" s="68"/>
      <c r="Q13" s="68"/>
      <c r="R13" s="67" t="s">
        <v>65</v>
      </c>
      <c r="S13" s="67" t="s">
        <v>66</v>
      </c>
      <c r="T13" s="67" t="s">
        <v>67</v>
      </c>
      <c r="U13" s="67" t="s">
        <v>68</v>
      </c>
      <c r="V13" s="69" t="s">
        <v>69</v>
      </c>
      <c r="W13" s="70" t="s">
        <v>70</v>
      </c>
      <c r="X13" s="71"/>
      <c r="Y13" s="72"/>
      <c r="Z13" s="72"/>
      <c r="AA13" s="72"/>
      <c r="AB13" s="72"/>
      <c r="AC13" s="72"/>
      <c r="AD13" s="72"/>
      <c r="AE13" s="72"/>
      <c r="AF13" s="72"/>
      <c r="AG13" s="73"/>
      <c r="AH13" s="73"/>
      <c r="AI13" s="73"/>
      <c r="AJ13" s="73"/>
      <c r="AK13" s="73"/>
      <c r="AL13" s="73"/>
      <c r="AM13" s="73"/>
      <c r="AN13" s="73"/>
    </row>
    <row r="14" s="64" customFormat="true" ht="18.75" hidden="false" customHeight="true" outlineLevel="0" collapsed="false">
      <c r="C14" s="65"/>
      <c r="D14" s="66"/>
      <c r="E14" s="67"/>
      <c r="F14" s="74" t="s">
        <v>71</v>
      </c>
      <c r="G14" s="74" t="s">
        <v>72</v>
      </c>
      <c r="H14" s="74"/>
      <c r="I14" s="74" t="s">
        <v>71</v>
      </c>
      <c r="J14" s="74" t="s">
        <v>72</v>
      </c>
      <c r="K14" s="74"/>
      <c r="L14" s="74" t="s">
        <v>71</v>
      </c>
      <c r="M14" s="74" t="s">
        <v>72</v>
      </c>
      <c r="N14" s="74"/>
      <c r="O14" s="74" t="s">
        <v>71</v>
      </c>
      <c r="P14" s="74" t="s">
        <v>72</v>
      </c>
      <c r="Q14" s="74"/>
      <c r="R14" s="67"/>
      <c r="S14" s="67"/>
      <c r="T14" s="67"/>
      <c r="U14" s="67"/>
      <c r="V14" s="69"/>
      <c r="W14" s="70"/>
      <c r="X14" s="71"/>
      <c r="Y14" s="72"/>
      <c r="Z14" s="72"/>
      <c r="AA14" s="72"/>
      <c r="AB14" s="72"/>
      <c r="AC14" s="72"/>
      <c r="AD14" s="72"/>
      <c r="AE14" s="72"/>
      <c r="AF14" s="72"/>
      <c r="AG14" s="73"/>
      <c r="AH14" s="73"/>
      <c r="AI14" s="73"/>
      <c r="AJ14" s="73"/>
      <c r="AK14" s="73"/>
      <c r="AL14" s="73"/>
      <c r="AM14" s="73"/>
      <c r="AN14" s="73"/>
    </row>
    <row r="15" s="64" customFormat="true" ht="155.25" hidden="false" customHeight="true" outlineLevel="0" collapsed="false">
      <c r="C15" s="65"/>
      <c r="D15" s="66"/>
      <c r="E15" s="67"/>
      <c r="F15" s="74"/>
      <c r="G15" s="74" t="s">
        <v>73</v>
      </c>
      <c r="H15" s="74" t="s">
        <v>74</v>
      </c>
      <c r="I15" s="74"/>
      <c r="J15" s="74" t="s">
        <v>73</v>
      </c>
      <c r="K15" s="74" t="s">
        <v>74</v>
      </c>
      <c r="L15" s="74"/>
      <c r="M15" s="74" t="s">
        <v>73</v>
      </c>
      <c r="N15" s="74" t="s">
        <v>74</v>
      </c>
      <c r="O15" s="74"/>
      <c r="P15" s="74" t="s">
        <v>73</v>
      </c>
      <c r="Q15" s="74" t="s">
        <v>74</v>
      </c>
      <c r="R15" s="67"/>
      <c r="S15" s="67"/>
      <c r="T15" s="67"/>
      <c r="U15" s="67"/>
      <c r="V15" s="69"/>
      <c r="W15" s="70"/>
      <c r="X15" s="71"/>
      <c r="Y15" s="72"/>
      <c r="Z15" s="72"/>
      <c r="AA15" s="72"/>
      <c r="AB15" s="72"/>
      <c r="AC15" s="72"/>
      <c r="AD15" s="72"/>
      <c r="AE15" s="72"/>
      <c r="AF15" s="72"/>
      <c r="AG15" s="73"/>
      <c r="AH15" s="73"/>
      <c r="AI15" s="73"/>
      <c r="AJ15" s="73"/>
      <c r="AK15" s="73"/>
      <c r="AL15" s="73"/>
      <c r="AM15" s="73"/>
      <c r="AN15" s="73"/>
    </row>
    <row r="16" s="64" customFormat="true" ht="24" hidden="false" customHeight="true" outlineLevel="0" collapsed="false">
      <c r="C16" s="65"/>
      <c r="D16" s="75" t="n">
        <v>1</v>
      </c>
      <c r="E16" s="76" t="s">
        <v>75</v>
      </c>
      <c r="F16" s="77" t="n">
        <v>3</v>
      </c>
      <c r="G16" s="76" t="s">
        <v>76</v>
      </c>
      <c r="H16" s="76" t="s">
        <v>77</v>
      </c>
      <c r="I16" s="76" t="s">
        <v>78</v>
      </c>
      <c r="J16" s="76" t="s">
        <v>79</v>
      </c>
      <c r="K16" s="76" t="s">
        <v>80</v>
      </c>
      <c r="L16" s="76" t="s">
        <v>81</v>
      </c>
      <c r="M16" s="76" t="s">
        <v>82</v>
      </c>
      <c r="N16" s="76" t="s">
        <v>83</v>
      </c>
      <c r="O16" s="76" t="s">
        <v>84</v>
      </c>
      <c r="P16" s="76" t="s">
        <v>85</v>
      </c>
      <c r="Q16" s="76" t="s">
        <v>86</v>
      </c>
      <c r="R16" s="76" t="s">
        <v>87</v>
      </c>
      <c r="S16" s="76" t="s">
        <v>88</v>
      </c>
      <c r="T16" s="76" t="s">
        <v>89</v>
      </c>
      <c r="U16" s="76" t="s">
        <v>90</v>
      </c>
      <c r="V16" s="76" t="s">
        <v>91</v>
      </c>
      <c r="W16" s="78" t="s">
        <v>92</v>
      </c>
      <c r="X16" s="71"/>
      <c r="Y16" s="72"/>
      <c r="Z16" s="72"/>
      <c r="AA16" s="72"/>
      <c r="AB16" s="72"/>
      <c r="AC16" s="72"/>
      <c r="AD16" s="72"/>
      <c r="AE16" s="72"/>
      <c r="AF16" s="72"/>
      <c r="AG16" s="73"/>
      <c r="AH16" s="73"/>
      <c r="AI16" s="73"/>
      <c r="AJ16" s="73"/>
      <c r="AK16" s="73"/>
      <c r="AL16" s="73"/>
      <c r="AM16" s="73"/>
      <c r="AN16" s="73"/>
    </row>
    <row r="17" s="64" customFormat="true" ht="91.5" hidden="false" customHeight="true" outlineLevel="0" collapsed="false">
      <c r="C17" s="79"/>
      <c r="D17" s="80" t="s">
        <v>93</v>
      </c>
      <c r="E17" s="81" t="s">
        <v>94</v>
      </c>
      <c r="F17" s="82"/>
      <c r="G17" s="82"/>
      <c r="H17" s="82"/>
      <c r="I17" s="82"/>
      <c r="J17" s="82"/>
      <c r="K17" s="82"/>
      <c r="L17" s="82"/>
      <c r="M17" s="82"/>
      <c r="N17" s="82"/>
      <c r="O17" s="82" t="n">
        <v>4.24</v>
      </c>
      <c r="P17" s="82" t="n">
        <v>4.24</v>
      </c>
      <c r="Q17" s="82"/>
      <c r="R17" s="83" t="s">
        <v>95</v>
      </c>
      <c r="S17" s="83" t="s">
        <v>96</v>
      </c>
      <c r="T17" s="84"/>
      <c r="U17" s="84" t="s">
        <v>97</v>
      </c>
      <c r="V17" s="84" t="s">
        <v>98</v>
      </c>
      <c r="W17" s="85"/>
      <c r="X17" s="71"/>
      <c r="Y17" s="72"/>
      <c r="Z17" s="72"/>
      <c r="AA17" s="72"/>
      <c r="AB17" s="72"/>
      <c r="AC17" s="72"/>
      <c r="AD17" s="72"/>
      <c r="AE17" s="72"/>
      <c r="AF17" s="72"/>
      <c r="AG17" s="73"/>
      <c r="AH17" s="73"/>
      <c r="AI17" s="73"/>
      <c r="AJ17" s="73"/>
      <c r="AK17" s="73"/>
      <c r="AL17" s="73"/>
      <c r="AM17" s="73"/>
      <c r="AN17" s="73"/>
    </row>
    <row r="18" s="64" customFormat="true" ht="25.5" hidden="false" customHeight="true" outlineLevel="0" collapsed="false">
      <c r="C18" s="79"/>
      <c r="D18" s="86"/>
      <c r="E18" s="87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/>
      <c r="S18" s="89"/>
      <c r="T18" s="90"/>
      <c r="U18" s="90"/>
      <c r="V18" s="90"/>
      <c r="W18" s="91"/>
      <c r="X18" s="71"/>
      <c r="Y18" s="72"/>
      <c r="Z18" s="72"/>
      <c r="AA18" s="72"/>
      <c r="AB18" s="72"/>
      <c r="AC18" s="72"/>
      <c r="AD18" s="72"/>
      <c r="AE18" s="72"/>
      <c r="AF18" s="72"/>
      <c r="AG18" s="73"/>
      <c r="AH18" s="73"/>
      <c r="AI18" s="73"/>
      <c r="AJ18" s="73"/>
      <c r="AK18" s="73"/>
      <c r="AL18" s="73"/>
      <c r="AM18" s="73"/>
      <c r="AN18" s="73"/>
    </row>
    <row r="19" s="64" customFormat="true" ht="11.25" hidden="false" customHeight="true" outlineLevel="0" collapsed="false">
      <c r="C19" s="92"/>
      <c r="D19" s="93" t="s">
        <v>99</v>
      </c>
      <c r="E19" s="94" t="s">
        <v>100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</row>
    <row r="20" customFormat="false" ht="15" hidden="false" customHeight="true" outlineLevel="0" collapsed="false"/>
  </sheetData>
  <mergeCells count="21">
    <mergeCell ref="C10:X10"/>
    <mergeCell ref="D13:D15"/>
    <mergeCell ref="E13:E15"/>
    <mergeCell ref="F13:H13"/>
    <mergeCell ref="I13:K13"/>
    <mergeCell ref="L13:N13"/>
    <mergeCell ref="O13:Q13"/>
    <mergeCell ref="R13:R15"/>
    <mergeCell ref="S13:S15"/>
    <mergeCell ref="T13:T15"/>
    <mergeCell ref="U13:U15"/>
    <mergeCell ref="V13:V15"/>
    <mergeCell ref="W13:W15"/>
    <mergeCell ref="F14:F15"/>
    <mergeCell ref="G14:H14"/>
    <mergeCell ref="I14:I15"/>
    <mergeCell ref="J14:K14"/>
    <mergeCell ref="L14:L15"/>
    <mergeCell ref="M14:N14"/>
    <mergeCell ref="O14:O15"/>
    <mergeCell ref="P14:Q14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R17:S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T17:W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:Q1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19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G2" activeCellId="0" sqref="A2:IV2"/>
    </sheetView>
  </sheetViews>
  <sheetFormatPr defaultColWidth="9.13671875" defaultRowHeight="30" zeroHeight="false" outlineLevelRow="0" outlineLevelCol="0"/>
  <cols>
    <col collapsed="false" customWidth="true" hidden="true" outlineLevel="0" max="1" min="1" style="53" width="9.06"/>
    <col collapsed="false" customWidth="true" hidden="false" outlineLevel="0" max="3" min="2" style="53" width="2.99"/>
    <col collapsed="false" customWidth="true" hidden="false" outlineLevel="0" max="4" min="4" style="53" width="12.14"/>
    <col collapsed="false" customWidth="true" hidden="false" outlineLevel="0" max="5" min="5" style="53" width="53.85"/>
    <col collapsed="false" customWidth="true" hidden="false" outlineLevel="0" max="6" min="6" style="53" width="33.28"/>
    <col collapsed="false" customWidth="true" hidden="false" outlineLevel="0" max="7" min="7" style="53" width="17.85"/>
    <col collapsed="false" customWidth="true" hidden="false" outlineLevel="0" max="10" min="8" style="53" width="16.99"/>
    <col collapsed="false" customWidth="true" hidden="false" outlineLevel="0" max="11" min="11" style="53" width="18.85"/>
    <col collapsed="false" customWidth="true" hidden="false" outlineLevel="0" max="12" min="12" style="53" width="35.85"/>
    <col collapsed="false" customWidth="true" hidden="false" outlineLevel="0" max="13" min="13" style="53" width="36.42"/>
    <col collapsed="false" customWidth="true" hidden="false" outlineLevel="0" max="14" min="14" style="53" width="9.99"/>
    <col collapsed="false" customWidth="false" hidden="false" outlineLevel="0" max="257" min="15" style="53" width="9.14"/>
  </cols>
  <sheetData>
    <row r="2" customFormat="false" ht="30" hidden="false" customHeight="true" outlineLevel="0" collapsed="false">
      <c r="C2" s="57"/>
      <c r="D2" s="97"/>
      <c r="E2" s="98"/>
      <c r="F2" s="98"/>
      <c r="G2" s="98"/>
      <c r="H2" s="98"/>
      <c r="I2" s="98"/>
      <c r="J2" s="98"/>
      <c r="K2" s="98"/>
    </row>
    <row r="3" customFormat="false" ht="30" hidden="false" customHeight="true" outlineLevel="0" collapsed="false">
      <c r="C3" s="99" t="s">
        <v>101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0" hidden="false" customHeight="true" outlineLevel="0" collapsed="false"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30" hidden="false" customHeight="true" outlineLevel="0" collapsed="false">
      <c r="C5" s="59"/>
      <c r="D5" s="101"/>
      <c r="E5" s="101"/>
      <c r="F5" s="101"/>
      <c r="G5" s="101"/>
      <c r="H5" s="101"/>
      <c r="I5" s="101"/>
      <c r="J5" s="101"/>
      <c r="K5" s="101"/>
      <c r="N5" s="61"/>
    </row>
    <row r="6" customFormat="false" ht="30" hidden="false" customHeight="true" outlineLevel="0" collapsed="false">
      <c r="C6" s="102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3"/>
    </row>
    <row r="7" s="64" customFormat="true" ht="42" hidden="false" customHeight="true" outlineLevel="0" collapsed="false">
      <c r="C7" s="104"/>
      <c r="D7" s="105" t="s">
        <v>59</v>
      </c>
      <c r="E7" s="69" t="s">
        <v>60</v>
      </c>
      <c r="F7" s="69"/>
      <c r="G7" s="69" t="s">
        <v>102</v>
      </c>
      <c r="H7" s="69" t="s">
        <v>103</v>
      </c>
      <c r="I7" s="69" t="s">
        <v>65</v>
      </c>
      <c r="J7" s="69" t="s">
        <v>66</v>
      </c>
      <c r="K7" s="69" t="s">
        <v>67</v>
      </c>
      <c r="L7" s="69" t="s">
        <v>68</v>
      </c>
      <c r="M7" s="106" t="s">
        <v>69</v>
      </c>
      <c r="N7" s="107"/>
    </row>
    <row r="8" s="64" customFormat="true" ht="30" hidden="false" customHeight="true" outlineLevel="0" collapsed="false">
      <c r="C8" s="108"/>
      <c r="D8" s="109" t="n">
        <v>1</v>
      </c>
      <c r="E8" s="110" t="n">
        <v>2</v>
      </c>
      <c r="F8" s="110"/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1" t="n">
        <v>9</v>
      </c>
      <c r="N8" s="107"/>
    </row>
    <row r="9" s="64" customFormat="true" ht="30" hidden="false" customHeight="true" outlineLevel="0" collapsed="false">
      <c r="C9" s="108"/>
      <c r="D9" s="109" t="s">
        <v>93</v>
      </c>
      <c r="E9" s="77" t="s">
        <v>104</v>
      </c>
      <c r="F9" s="112" t="s">
        <v>105</v>
      </c>
      <c r="G9" s="113" t="s">
        <v>106</v>
      </c>
      <c r="H9" s="114"/>
      <c r="I9" s="115"/>
      <c r="J9" s="115"/>
      <c r="K9" s="116"/>
      <c r="L9" s="116"/>
      <c r="M9" s="117"/>
      <c r="N9" s="107"/>
      <c r="P9" s="118" t="n">
        <f aca="false">IF(H9="",0,1)</f>
        <v>0</v>
      </c>
    </row>
    <row r="10" s="64" customFormat="true" ht="30" hidden="false" customHeight="true" outlineLevel="0" collapsed="false">
      <c r="C10" s="108"/>
      <c r="D10" s="109"/>
      <c r="E10" s="77"/>
      <c r="F10" s="112" t="s">
        <v>107</v>
      </c>
      <c r="G10" s="113" t="s">
        <v>106</v>
      </c>
      <c r="H10" s="114"/>
      <c r="I10" s="115"/>
      <c r="J10" s="115"/>
      <c r="K10" s="116"/>
      <c r="L10" s="116"/>
      <c r="M10" s="117"/>
      <c r="N10" s="107"/>
      <c r="P10" s="118" t="n">
        <f aca="false">IF(H10="",0,1)</f>
        <v>0</v>
      </c>
    </row>
    <row r="11" s="64" customFormat="true" ht="30" hidden="false" customHeight="true" outlineLevel="0" collapsed="false">
      <c r="C11" s="108"/>
      <c r="D11" s="109"/>
      <c r="E11" s="77"/>
      <c r="F11" s="112" t="s">
        <v>108</v>
      </c>
      <c r="G11" s="113" t="s">
        <v>106</v>
      </c>
      <c r="H11" s="114"/>
      <c r="I11" s="115"/>
      <c r="J11" s="115"/>
      <c r="K11" s="116"/>
      <c r="L11" s="116"/>
      <c r="M11" s="117"/>
      <c r="N11" s="107"/>
      <c r="P11" s="118" t="n">
        <f aca="false">IF(H11="",0,1)</f>
        <v>0</v>
      </c>
    </row>
    <row r="12" s="64" customFormat="true" ht="30" hidden="false" customHeight="true" outlineLevel="0" collapsed="false">
      <c r="C12" s="108"/>
      <c r="D12" s="109" t="s">
        <v>75</v>
      </c>
      <c r="E12" s="77" t="s">
        <v>109</v>
      </c>
      <c r="F12" s="112" t="s">
        <v>107</v>
      </c>
      <c r="G12" s="113" t="s">
        <v>106</v>
      </c>
      <c r="H12" s="114"/>
      <c r="I12" s="115"/>
      <c r="J12" s="115"/>
      <c r="K12" s="116"/>
      <c r="L12" s="116"/>
      <c r="M12" s="117"/>
      <c r="N12" s="107"/>
    </row>
    <row r="13" s="64" customFormat="true" ht="30" hidden="false" customHeight="true" outlineLevel="0" collapsed="false">
      <c r="C13" s="108"/>
      <c r="D13" s="109"/>
      <c r="E13" s="77"/>
      <c r="F13" s="112" t="s">
        <v>108</v>
      </c>
      <c r="G13" s="113" t="s">
        <v>106</v>
      </c>
      <c r="H13" s="114"/>
      <c r="I13" s="115"/>
      <c r="J13" s="115"/>
      <c r="K13" s="116"/>
      <c r="L13" s="116"/>
      <c r="M13" s="117"/>
      <c r="N13" s="107"/>
    </row>
    <row r="14" s="64" customFormat="true" ht="30" hidden="false" customHeight="true" outlineLevel="0" collapsed="false">
      <c r="C14" s="108"/>
      <c r="D14" s="109" t="s">
        <v>110</v>
      </c>
      <c r="E14" s="77" t="s">
        <v>111</v>
      </c>
      <c r="F14" s="112" t="s">
        <v>107</v>
      </c>
      <c r="G14" s="113" t="s">
        <v>112</v>
      </c>
      <c r="H14" s="114"/>
      <c r="I14" s="115"/>
      <c r="J14" s="115"/>
      <c r="K14" s="116"/>
      <c r="L14" s="116"/>
      <c r="M14" s="117"/>
      <c r="N14" s="107"/>
    </row>
    <row r="15" s="64" customFormat="true" ht="30" hidden="false" customHeight="true" outlineLevel="0" collapsed="false">
      <c r="C15" s="108"/>
      <c r="D15" s="109"/>
      <c r="E15" s="77"/>
      <c r="F15" s="112" t="s">
        <v>108</v>
      </c>
      <c r="G15" s="113" t="s">
        <v>112</v>
      </c>
      <c r="H15" s="114"/>
      <c r="I15" s="115"/>
      <c r="J15" s="115"/>
      <c r="K15" s="116"/>
      <c r="L15" s="116"/>
      <c r="M15" s="117"/>
      <c r="N15" s="107"/>
    </row>
    <row r="16" s="64" customFormat="true" ht="30" hidden="false" customHeight="true" outlineLevel="0" collapsed="false">
      <c r="C16" s="108"/>
      <c r="D16" s="119" t="s">
        <v>78</v>
      </c>
      <c r="E16" s="120" t="s">
        <v>113</v>
      </c>
      <c r="F16" s="112" t="s">
        <v>107</v>
      </c>
      <c r="G16" s="113" t="s">
        <v>112</v>
      </c>
      <c r="H16" s="114"/>
      <c r="I16" s="115"/>
      <c r="J16" s="115"/>
      <c r="K16" s="116"/>
      <c r="L16" s="116"/>
      <c r="M16" s="117"/>
      <c r="N16" s="107"/>
    </row>
    <row r="17" s="64" customFormat="true" ht="30" hidden="false" customHeight="true" outlineLevel="0" collapsed="false">
      <c r="C17" s="108"/>
      <c r="D17" s="119"/>
      <c r="E17" s="120"/>
      <c r="F17" s="121" t="s">
        <v>108</v>
      </c>
      <c r="G17" s="122" t="s">
        <v>112</v>
      </c>
      <c r="H17" s="82"/>
      <c r="I17" s="83"/>
      <c r="J17" s="83"/>
      <c r="K17" s="84"/>
      <c r="L17" s="84"/>
      <c r="M17" s="85"/>
      <c r="N17" s="107"/>
    </row>
    <row r="18" s="64" customFormat="true" ht="30" hidden="false" customHeight="true" outlineLevel="0" collapsed="false">
      <c r="C18" s="92"/>
      <c r="D18" s="123"/>
      <c r="E18" s="124"/>
      <c r="F18" s="124"/>
      <c r="G18" s="125"/>
      <c r="H18" s="126"/>
      <c r="I18" s="127"/>
      <c r="J18" s="127"/>
      <c r="K18" s="128"/>
      <c r="L18" s="129"/>
      <c r="M18" s="129"/>
      <c r="N18" s="130"/>
    </row>
    <row r="19" s="64" customFormat="true" ht="30" hidden="false" customHeight="true" outlineLevel="0" collapsed="false">
      <c r="D19" s="131" t="s">
        <v>99</v>
      </c>
      <c r="E19" s="132" t="s">
        <v>100</v>
      </c>
      <c r="F19" s="132"/>
      <c r="G19" s="133"/>
      <c r="H19" s="133"/>
      <c r="I19" s="133"/>
      <c r="J19" s="133"/>
      <c r="K19" s="133"/>
      <c r="L19" s="133"/>
      <c r="M19" s="133"/>
      <c r="N19" s="73"/>
      <c r="O19" s="134"/>
      <c r="P19" s="134"/>
      <c r="Q19" s="134"/>
      <c r="R19" s="134"/>
      <c r="S19" s="134"/>
      <c r="T19" s="134"/>
      <c r="U19" s="134"/>
      <c r="V19" s="134"/>
      <c r="W19" s="134"/>
      <c r="X19" s="134"/>
    </row>
  </sheetData>
  <mergeCells count="12">
    <mergeCell ref="C3:N3"/>
    <mergeCell ref="C4:N4"/>
    <mergeCell ref="E7:F7"/>
    <mergeCell ref="E8:F8"/>
    <mergeCell ref="D9:D11"/>
    <mergeCell ref="E9:E11"/>
    <mergeCell ref="D12:D13"/>
    <mergeCell ref="E12:E13"/>
    <mergeCell ref="D14:D15"/>
    <mergeCell ref="E14:E15"/>
    <mergeCell ref="D16:D17"/>
    <mergeCell ref="E16:E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9:J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9:M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9:H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80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85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true" outlineLevel="0" max="2" min="1" style="53" width="9.06"/>
    <col collapsed="false" customWidth="true" hidden="false" outlineLevel="0" max="3" min="3" style="53" width="2.99"/>
    <col collapsed="false" customWidth="true" hidden="false" outlineLevel="0" max="4" min="4" style="53" width="9.99"/>
    <col collapsed="false" customWidth="true" hidden="false" outlineLevel="0" max="5" min="5" style="53" width="8.99"/>
    <col collapsed="false" customWidth="true" hidden="false" outlineLevel="0" max="6" min="6" style="53" width="94.85"/>
    <col collapsed="false" customWidth="true" hidden="false" outlineLevel="0" max="7" min="7" style="53" width="11.7"/>
    <col collapsed="false" customWidth="true" hidden="false" outlineLevel="0" max="8" min="8" style="53" width="32.56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H1" s="54" t="s">
        <v>57</v>
      </c>
    </row>
    <row r="2" customFormat="false" ht="12.75" hidden="false" customHeight="false" outlineLevel="0" collapsed="false">
      <c r="D2" s="55"/>
      <c r="E2" s="55"/>
      <c r="F2" s="55"/>
      <c r="G2" s="55"/>
      <c r="H2" s="55"/>
    </row>
    <row r="3" customFormat="false" ht="13.5" hidden="false" customHeight="false" outlineLevel="0" collapsed="false">
      <c r="D3" s="57"/>
      <c r="E3" s="56"/>
      <c r="F3" s="55"/>
      <c r="G3" s="55"/>
      <c r="H3" s="55"/>
    </row>
    <row r="4" s="135" customFormat="true" ht="15.75" hidden="false" customHeight="true" outlineLevel="0" collapsed="false">
      <c r="D4" s="58" t="s">
        <v>114</v>
      </c>
      <c r="E4" s="58"/>
      <c r="F4" s="58"/>
      <c r="G4" s="58"/>
      <c r="H4" s="58"/>
      <c r="I4" s="58"/>
    </row>
    <row r="5" s="135" customFormat="true" ht="15" hidden="false" customHeight="false" outlineLevel="0" collapsed="false">
      <c r="D5" s="136"/>
      <c r="E5" s="137"/>
      <c r="F5" s="137"/>
      <c r="G5" s="137"/>
      <c r="H5" s="137"/>
      <c r="I5" s="138"/>
    </row>
    <row r="6" s="135" customFormat="true" ht="15.75" hidden="false" customHeight="false" outlineLevel="0" collapsed="false">
      <c r="D6" s="136"/>
      <c r="E6" s="137"/>
      <c r="F6" s="137"/>
      <c r="G6" s="137"/>
      <c r="H6" s="137"/>
      <c r="I6" s="139"/>
    </row>
    <row r="7" s="135" customFormat="true" ht="45" hidden="false" customHeight="false" outlineLevel="0" collapsed="false">
      <c r="D7" s="140"/>
      <c r="E7" s="141" t="s">
        <v>59</v>
      </c>
      <c r="F7" s="142" t="s">
        <v>60</v>
      </c>
      <c r="G7" s="142" t="s">
        <v>102</v>
      </c>
      <c r="H7" s="143" t="s">
        <v>103</v>
      </c>
      <c r="I7" s="138"/>
    </row>
    <row r="8" s="135" customFormat="true" ht="15" hidden="false" customHeight="false" outlineLevel="0" collapsed="false">
      <c r="D8" s="140"/>
      <c r="E8" s="144" t="n">
        <v>1</v>
      </c>
      <c r="F8" s="145" t="n">
        <f aca="false">E8+1</f>
        <v>2</v>
      </c>
      <c r="G8" s="145" t="n">
        <f aca="false">F8+1</f>
        <v>3</v>
      </c>
      <c r="H8" s="146" t="n">
        <f aca="false">G8+1</f>
        <v>4</v>
      </c>
      <c r="I8" s="138"/>
    </row>
    <row r="9" s="135" customFormat="true" ht="15" hidden="false" customHeight="false" outlineLevel="0" collapsed="false">
      <c r="D9" s="140"/>
      <c r="E9" s="147" t="s">
        <v>93</v>
      </c>
      <c r="F9" s="148" t="s">
        <v>115</v>
      </c>
      <c r="G9" s="149" t="s">
        <v>116</v>
      </c>
      <c r="H9" s="26" t="s">
        <v>117</v>
      </c>
      <c r="I9" s="138"/>
    </row>
    <row r="10" s="135" customFormat="true" ht="15" hidden="false" customHeight="false" outlineLevel="0" collapsed="false">
      <c r="D10" s="140"/>
      <c r="E10" s="147" t="s">
        <v>75</v>
      </c>
      <c r="F10" s="148" t="s">
        <v>118</v>
      </c>
      <c r="G10" s="149" t="s">
        <v>119</v>
      </c>
      <c r="H10" s="150" t="n">
        <v>99.16</v>
      </c>
      <c r="I10" s="138"/>
    </row>
    <row r="11" s="135" customFormat="true" ht="30" hidden="false" customHeight="false" outlineLevel="0" collapsed="false">
      <c r="D11" s="140"/>
      <c r="E11" s="147" t="n">
        <v>3</v>
      </c>
      <c r="F11" s="148" t="s">
        <v>120</v>
      </c>
      <c r="G11" s="149" t="s">
        <v>119</v>
      </c>
      <c r="H11" s="151" t="n">
        <v>99.16</v>
      </c>
      <c r="I11" s="138"/>
    </row>
    <row r="12" s="135" customFormat="true" ht="15" hidden="false" customHeight="false" outlineLevel="0" collapsed="false">
      <c r="D12" s="140"/>
      <c r="E12" s="147" t="s">
        <v>76</v>
      </c>
      <c r="F12" s="152" t="s">
        <v>121</v>
      </c>
      <c r="G12" s="149" t="s">
        <v>119</v>
      </c>
      <c r="H12" s="150"/>
      <c r="I12" s="138"/>
    </row>
    <row r="13" s="135" customFormat="true" ht="15" hidden="false" customHeight="false" outlineLevel="0" collapsed="false">
      <c r="D13" s="140"/>
      <c r="E13" s="147" t="s">
        <v>122</v>
      </c>
      <c r="F13" s="153" t="s">
        <v>123</v>
      </c>
      <c r="G13" s="149" t="s">
        <v>119</v>
      </c>
      <c r="H13" s="150"/>
      <c r="I13" s="138"/>
    </row>
    <row r="14" s="135" customFormat="true" ht="15" hidden="false" customHeight="false" outlineLevel="0" collapsed="false">
      <c r="D14" s="140"/>
      <c r="E14" s="147" t="s">
        <v>124</v>
      </c>
      <c r="F14" s="153" t="s">
        <v>125</v>
      </c>
      <c r="G14" s="149" t="s">
        <v>119</v>
      </c>
      <c r="H14" s="150" t="n">
        <v>99.16</v>
      </c>
      <c r="I14" s="138"/>
    </row>
    <row r="15" s="135" customFormat="true" ht="15" hidden="false" customHeight="false" outlineLevel="0" collapsed="false">
      <c r="D15" s="140"/>
      <c r="E15" s="147" t="s">
        <v>126</v>
      </c>
      <c r="F15" s="153" t="s">
        <v>127</v>
      </c>
      <c r="G15" s="149" t="s">
        <v>119</v>
      </c>
      <c r="H15" s="150"/>
      <c r="I15" s="138"/>
    </row>
    <row r="16" s="135" customFormat="true" ht="30" hidden="false" customHeight="false" outlineLevel="0" collapsed="false">
      <c r="D16" s="140"/>
      <c r="E16" s="147" t="s">
        <v>77</v>
      </c>
      <c r="F16" s="152" t="s">
        <v>128</v>
      </c>
      <c r="G16" s="149" t="s">
        <v>119</v>
      </c>
      <c r="H16" s="150" t="n">
        <v>26.13</v>
      </c>
      <c r="I16" s="138"/>
    </row>
    <row r="17" s="135" customFormat="true" ht="15" hidden="false" customHeight="false" outlineLevel="0" collapsed="false">
      <c r="D17" s="140"/>
      <c r="E17" s="147" t="s">
        <v>129</v>
      </c>
      <c r="F17" s="153" t="s">
        <v>130</v>
      </c>
      <c r="G17" s="149" t="s">
        <v>131</v>
      </c>
      <c r="H17" s="151" t="n">
        <v>2.51</v>
      </c>
      <c r="I17" s="138"/>
    </row>
    <row r="18" s="135" customFormat="true" ht="30" hidden="false" customHeight="false" outlineLevel="0" collapsed="false">
      <c r="D18" s="140"/>
      <c r="E18" s="147" t="s">
        <v>132</v>
      </c>
      <c r="F18" s="153" t="s">
        <v>133</v>
      </c>
      <c r="G18" s="149" t="s">
        <v>134</v>
      </c>
      <c r="H18" s="154" t="n">
        <v>10.41</v>
      </c>
      <c r="I18" s="138"/>
    </row>
    <row r="19" s="135" customFormat="true" ht="15" hidden="false" customHeight="false" outlineLevel="0" collapsed="false">
      <c r="D19" s="140"/>
      <c r="E19" s="147" t="s">
        <v>135</v>
      </c>
      <c r="F19" s="155" t="s">
        <v>136</v>
      </c>
      <c r="G19" s="149" t="s">
        <v>119</v>
      </c>
      <c r="H19" s="150"/>
      <c r="I19" s="138"/>
    </row>
    <row r="20" s="135" customFormat="true" ht="15" hidden="false" customHeight="false" outlineLevel="0" collapsed="false">
      <c r="D20" s="140"/>
      <c r="E20" s="147" t="s">
        <v>137</v>
      </c>
      <c r="F20" s="156" t="s">
        <v>138</v>
      </c>
      <c r="G20" s="149" t="s">
        <v>139</v>
      </c>
      <c r="H20" s="157"/>
      <c r="I20" s="138"/>
    </row>
    <row r="21" s="135" customFormat="true" ht="15" hidden="false" customHeight="false" outlineLevel="0" collapsed="false">
      <c r="D21" s="140"/>
      <c r="E21" s="147" t="s">
        <v>140</v>
      </c>
      <c r="F21" s="158" t="s">
        <v>141</v>
      </c>
      <c r="G21" s="149" t="s">
        <v>139</v>
      </c>
      <c r="H21" s="154"/>
      <c r="I21" s="138"/>
    </row>
    <row r="22" s="135" customFormat="true" ht="15" hidden="false" customHeight="false" outlineLevel="0" collapsed="false">
      <c r="D22" s="140"/>
      <c r="E22" s="147" t="s">
        <v>142</v>
      </c>
      <c r="F22" s="158" t="s">
        <v>143</v>
      </c>
      <c r="G22" s="149" t="s">
        <v>139</v>
      </c>
      <c r="H22" s="154"/>
      <c r="I22" s="138"/>
    </row>
    <row r="23" s="135" customFormat="true" ht="15" hidden="false" customHeight="false" outlineLevel="0" collapsed="false">
      <c r="D23" s="140"/>
      <c r="E23" s="147" t="s">
        <v>144</v>
      </c>
      <c r="F23" s="158" t="s">
        <v>145</v>
      </c>
      <c r="G23" s="149" t="s">
        <v>139</v>
      </c>
      <c r="H23" s="154"/>
      <c r="I23" s="138"/>
    </row>
    <row r="24" s="135" customFormat="true" ht="15" hidden="false" customHeight="false" outlineLevel="0" collapsed="false">
      <c r="D24" s="140"/>
      <c r="E24" s="147" t="s">
        <v>146</v>
      </c>
      <c r="F24" s="158" t="s">
        <v>147</v>
      </c>
      <c r="G24" s="149" t="s">
        <v>139</v>
      </c>
      <c r="H24" s="154"/>
      <c r="I24" s="138"/>
    </row>
    <row r="25" s="135" customFormat="true" ht="15" hidden="false" customHeight="false" outlineLevel="0" collapsed="false">
      <c r="D25" s="140"/>
      <c r="E25" s="147" t="s">
        <v>148</v>
      </c>
      <c r="F25" s="158" t="s">
        <v>149</v>
      </c>
      <c r="G25" s="149" t="s">
        <v>139</v>
      </c>
      <c r="H25" s="154"/>
      <c r="I25" s="138"/>
    </row>
    <row r="26" s="135" customFormat="true" ht="15" hidden="false" customHeight="false" outlineLevel="0" collapsed="false">
      <c r="D26" s="140"/>
      <c r="E26" s="147" t="s">
        <v>150</v>
      </c>
      <c r="F26" s="159" t="s">
        <v>151</v>
      </c>
      <c r="G26" s="149" t="s">
        <v>139</v>
      </c>
      <c r="H26" s="154"/>
      <c r="I26" s="138"/>
    </row>
    <row r="27" s="135" customFormat="true" ht="15" hidden="false" customHeight="false" outlineLevel="0" collapsed="false">
      <c r="D27" s="140"/>
      <c r="E27" s="147" t="s">
        <v>152</v>
      </c>
      <c r="F27" s="158" t="s">
        <v>153</v>
      </c>
      <c r="G27" s="149" t="s">
        <v>139</v>
      </c>
      <c r="H27" s="154"/>
      <c r="I27" s="138"/>
    </row>
    <row r="28" s="135" customFormat="true" ht="15" hidden="false" customHeight="false" outlineLevel="0" collapsed="false">
      <c r="D28" s="140"/>
      <c r="E28" s="147" t="s">
        <v>154</v>
      </c>
      <c r="F28" s="158" t="s">
        <v>155</v>
      </c>
      <c r="G28" s="149" t="s">
        <v>139</v>
      </c>
      <c r="H28" s="154"/>
      <c r="I28" s="138"/>
    </row>
    <row r="29" s="135" customFormat="true" ht="15" hidden="false" customHeight="false" outlineLevel="0" collapsed="false">
      <c r="D29" s="140"/>
      <c r="E29" s="147" t="s">
        <v>156</v>
      </c>
      <c r="F29" s="152" t="s">
        <v>157</v>
      </c>
      <c r="G29" s="149" t="s">
        <v>119</v>
      </c>
      <c r="H29" s="150" t="n">
        <v>45.62</v>
      </c>
      <c r="I29" s="138"/>
    </row>
    <row r="30" s="135" customFormat="true" ht="15" hidden="false" customHeight="false" outlineLevel="0" collapsed="false">
      <c r="D30" s="140"/>
      <c r="E30" s="147" t="s">
        <v>158</v>
      </c>
      <c r="F30" s="152" t="s">
        <v>159</v>
      </c>
      <c r="G30" s="149" t="s">
        <v>119</v>
      </c>
      <c r="H30" s="150" t="n">
        <v>15.6</v>
      </c>
      <c r="I30" s="138"/>
    </row>
    <row r="31" s="135" customFormat="true" ht="15" hidden="false" customHeight="false" outlineLevel="0" collapsed="false">
      <c r="D31" s="140"/>
      <c r="E31" s="147" t="s">
        <v>160</v>
      </c>
      <c r="F31" s="152" t="s">
        <v>161</v>
      </c>
      <c r="G31" s="149" t="s">
        <v>119</v>
      </c>
      <c r="H31" s="150"/>
      <c r="I31" s="138"/>
    </row>
    <row r="32" s="135" customFormat="true" ht="15" hidden="false" customHeight="false" outlineLevel="0" collapsed="false">
      <c r="D32" s="140"/>
      <c r="E32" s="147" t="s">
        <v>162</v>
      </c>
      <c r="F32" s="152" t="s">
        <v>163</v>
      </c>
      <c r="G32" s="149" t="s">
        <v>119</v>
      </c>
      <c r="H32" s="150" t="n">
        <v>2.98</v>
      </c>
      <c r="I32" s="138"/>
    </row>
    <row r="33" s="135" customFormat="true" ht="15" hidden="false" customHeight="false" outlineLevel="0" collapsed="false">
      <c r="D33" s="140"/>
      <c r="E33" s="147" t="s">
        <v>164</v>
      </c>
      <c r="F33" s="152" t="s">
        <v>165</v>
      </c>
      <c r="G33" s="149" t="s">
        <v>119</v>
      </c>
      <c r="H33" s="150" t="n">
        <v>5.28</v>
      </c>
      <c r="I33" s="138"/>
    </row>
    <row r="34" s="135" customFormat="true" ht="15" hidden="false" customHeight="false" outlineLevel="0" collapsed="false">
      <c r="D34" s="140"/>
      <c r="E34" s="147" t="s">
        <v>166</v>
      </c>
      <c r="F34" s="153" t="s">
        <v>167</v>
      </c>
      <c r="G34" s="149" t="s">
        <v>119</v>
      </c>
      <c r="H34" s="150"/>
      <c r="I34" s="138"/>
    </row>
    <row r="35" s="135" customFormat="true" ht="15" hidden="false" customHeight="false" outlineLevel="0" collapsed="false">
      <c r="D35" s="140"/>
      <c r="E35" s="147" t="s">
        <v>168</v>
      </c>
      <c r="F35" s="153" t="s">
        <v>169</v>
      </c>
      <c r="G35" s="149" t="s">
        <v>119</v>
      </c>
      <c r="H35" s="150"/>
      <c r="I35" s="138"/>
    </row>
    <row r="36" s="135" customFormat="true" ht="15" hidden="false" customHeight="false" outlineLevel="0" collapsed="false">
      <c r="D36" s="140"/>
      <c r="E36" s="147" t="s">
        <v>170</v>
      </c>
      <c r="F36" s="152" t="s">
        <v>171</v>
      </c>
      <c r="G36" s="149" t="s">
        <v>119</v>
      </c>
      <c r="H36" s="150"/>
      <c r="I36" s="138"/>
    </row>
    <row r="37" s="135" customFormat="true" ht="15" hidden="false" customHeight="false" outlineLevel="0" collapsed="false">
      <c r="D37" s="140"/>
      <c r="E37" s="147" t="s">
        <v>172</v>
      </c>
      <c r="F37" s="153" t="s">
        <v>167</v>
      </c>
      <c r="G37" s="149" t="s">
        <v>119</v>
      </c>
      <c r="H37" s="150"/>
      <c r="I37" s="138"/>
    </row>
    <row r="38" s="135" customFormat="true" ht="15" hidden="false" customHeight="false" outlineLevel="0" collapsed="false">
      <c r="D38" s="140"/>
      <c r="E38" s="147" t="s">
        <v>173</v>
      </c>
      <c r="F38" s="153" t="s">
        <v>169</v>
      </c>
      <c r="G38" s="149" t="s">
        <v>119</v>
      </c>
      <c r="H38" s="150"/>
      <c r="I38" s="138"/>
    </row>
    <row r="39" s="135" customFormat="true" ht="15" hidden="false" customHeight="false" outlineLevel="0" collapsed="false">
      <c r="D39" s="140"/>
      <c r="E39" s="147" t="s">
        <v>174</v>
      </c>
      <c r="F39" s="155" t="s">
        <v>175</v>
      </c>
      <c r="G39" s="149" t="s">
        <v>119</v>
      </c>
      <c r="H39" s="150" t="n">
        <v>3.54</v>
      </c>
      <c r="I39" s="138"/>
    </row>
    <row r="40" s="135" customFormat="true" ht="30" hidden="false" customHeight="false" outlineLevel="0" collapsed="false">
      <c r="D40" s="140"/>
      <c r="E40" s="160" t="s">
        <v>176</v>
      </c>
      <c r="F40" s="155" t="s">
        <v>177</v>
      </c>
      <c r="G40" s="149" t="s">
        <v>119</v>
      </c>
      <c r="H40" s="150"/>
      <c r="I40" s="138"/>
    </row>
    <row r="41" s="135" customFormat="true" ht="15" hidden="false" customHeight="false" outlineLevel="0" collapsed="false">
      <c r="D41" s="140"/>
      <c r="E41" s="160" t="s">
        <v>178</v>
      </c>
      <c r="F41" s="156" t="s">
        <v>179</v>
      </c>
      <c r="G41" s="149" t="s">
        <v>119</v>
      </c>
      <c r="H41" s="150"/>
      <c r="I41" s="138"/>
    </row>
    <row r="42" s="135" customFormat="true" ht="30" hidden="false" customHeight="false" outlineLevel="0" collapsed="false">
      <c r="D42" s="140"/>
      <c r="E42" s="160" t="s">
        <v>180</v>
      </c>
      <c r="F42" s="156" t="s">
        <v>181</v>
      </c>
      <c r="G42" s="149" t="s">
        <v>119</v>
      </c>
      <c r="H42" s="150"/>
      <c r="I42" s="138"/>
    </row>
    <row r="43" s="135" customFormat="true" ht="15" hidden="false" customHeight="false" outlineLevel="0" collapsed="false">
      <c r="D43" s="140"/>
      <c r="E43" s="160" t="s">
        <v>182</v>
      </c>
      <c r="F43" s="153" t="s">
        <v>183</v>
      </c>
      <c r="G43" s="149" t="s">
        <v>184</v>
      </c>
      <c r="H43" s="150"/>
      <c r="I43" s="138"/>
    </row>
    <row r="44" s="135" customFormat="true" ht="15" hidden="false" customHeight="false" outlineLevel="0" collapsed="false">
      <c r="D44" s="140"/>
      <c r="E44" s="160" t="s">
        <v>185</v>
      </c>
      <c r="F44" s="153" t="s">
        <v>186</v>
      </c>
      <c r="G44" s="149" t="s">
        <v>119</v>
      </c>
      <c r="H44" s="150"/>
      <c r="I44" s="138"/>
    </row>
    <row r="45" s="135" customFormat="true" ht="45" hidden="false" customHeight="false" outlineLevel="0" collapsed="false">
      <c r="D45" s="140"/>
      <c r="E45" s="160" t="s">
        <v>187</v>
      </c>
      <c r="F45" s="152" t="s">
        <v>188</v>
      </c>
      <c r="G45" s="149" t="s">
        <v>119</v>
      </c>
      <c r="H45" s="150"/>
      <c r="I45" s="138"/>
    </row>
    <row r="46" s="135" customFormat="true" ht="15" hidden="false" customHeight="false" outlineLevel="0" collapsed="false">
      <c r="D46" s="140"/>
      <c r="E46" s="147" t="s">
        <v>78</v>
      </c>
      <c r="F46" s="148" t="s">
        <v>189</v>
      </c>
      <c r="G46" s="149" t="s">
        <v>119</v>
      </c>
      <c r="H46" s="150"/>
      <c r="I46" s="138"/>
    </row>
    <row r="47" s="135" customFormat="true" ht="15" hidden="false" customHeight="false" outlineLevel="0" collapsed="false">
      <c r="D47" s="140"/>
      <c r="E47" s="147" t="s">
        <v>81</v>
      </c>
      <c r="F47" s="148" t="s">
        <v>190</v>
      </c>
      <c r="G47" s="149" t="s">
        <v>119</v>
      </c>
      <c r="H47" s="150"/>
      <c r="I47" s="138"/>
    </row>
    <row r="48" s="135" customFormat="true" ht="30" hidden="false" customHeight="false" outlineLevel="0" collapsed="false">
      <c r="D48" s="140"/>
      <c r="E48" s="147" t="s">
        <v>82</v>
      </c>
      <c r="F48" s="152" t="s">
        <v>191</v>
      </c>
      <c r="G48" s="149" t="s">
        <v>119</v>
      </c>
      <c r="H48" s="150"/>
      <c r="I48" s="138"/>
    </row>
    <row r="49" s="135" customFormat="true" ht="15" hidden="false" customHeight="false" outlineLevel="0" collapsed="false">
      <c r="D49" s="140"/>
      <c r="E49" s="147" t="s">
        <v>84</v>
      </c>
      <c r="F49" s="148" t="s">
        <v>192</v>
      </c>
      <c r="G49" s="149" t="s">
        <v>193</v>
      </c>
      <c r="H49" s="157" t="n">
        <v>23.371</v>
      </c>
      <c r="I49" s="138"/>
    </row>
    <row r="50" s="135" customFormat="true" ht="15" hidden="false" customHeight="false" outlineLevel="0" collapsed="false">
      <c r="D50" s="140"/>
      <c r="E50" s="147" t="s">
        <v>85</v>
      </c>
      <c r="F50" s="152" t="s">
        <v>194</v>
      </c>
      <c r="G50" s="149" t="s">
        <v>193</v>
      </c>
      <c r="H50" s="154" t="n">
        <v>23.371</v>
      </c>
      <c r="I50" s="138"/>
    </row>
    <row r="51" s="135" customFormat="true" ht="15" hidden="false" customHeight="false" outlineLevel="0" collapsed="false">
      <c r="D51" s="140"/>
      <c r="E51" s="147" t="s">
        <v>86</v>
      </c>
      <c r="F51" s="152" t="s">
        <v>195</v>
      </c>
      <c r="G51" s="149" t="s">
        <v>193</v>
      </c>
      <c r="H51" s="154"/>
      <c r="I51" s="138"/>
    </row>
    <row r="52" s="135" customFormat="true" ht="15" hidden="false" customHeight="false" outlineLevel="0" collapsed="false">
      <c r="D52" s="140"/>
      <c r="E52" s="147" t="s">
        <v>87</v>
      </c>
      <c r="F52" s="148" t="s">
        <v>196</v>
      </c>
      <c r="G52" s="149" t="s">
        <v>193</v>
      </c>
      <c r="H52" s="157"/>
      <c r="I52" s="138"/>
    </row>
    <row r="53" s="135" customFormat="true" ht="15" hidden="false" customHeight="false" outlineLevel="0" collapsed="false">
      <c r="D53" s="140"/>
      <c r="E53" s="147" t="s">
        <v>197</v>
      </c>
      <c r="F53" s="152" t="s">
        <v>123</v>
      </c>
      <c r="G53" s="149" t="s">
        <v>193</v>
      </c>
      <c r="H53" s="154"/>
      <c r="I53" s="138"/>
    </row>
    <row r="54" s="135" customFormat="true" ht="15" hidden="false" customHeight="false" outlineLevel="0" collapsed="false">
      <c r="D54" s="140"/>
      <c r="E54" s="147" t="s">
        <v>198</v>
      </c>
      <c r="F54" s="152" t="s">
        <v>125</v>
      </c>
      <c r="G54" s="149" t="s">
        <v>193</v>
      </c>
      <c r="H54" s="154"/>
      <c r="I54" s="138"/>
    </row>
    <row r="55" s="135" customFormat="true" ht="15" hidden="false" customHeight="false" outlineLevel="0" collapsed="false">
      <c r="D55" s="140"/>
      <c r="E55" s="147" t="s">
        <v>88</v>
      </c>
      <c r="F55" s="148" t="s">
        <v>199</v>
      </c>
      <c r="G55" s="149" t="s">
        <v>193</v>
      </c>
      <c r="H55" s="154"/>
      <c r="I55" s="138"/>
    </row>
    <row r="56" s="135" customFormat="true" ht="15" hidden="false" customHeight="false" outlineLevel="0" collapsed="false">
      <c r="D56" s="140"/>
      <c r="E56" s="147" t="s">
        <v>89</v>
      </c>
      <c r="F56" s="161" t="s">
        <v>200</v>
      </c>
      <c r="G56" s="149" t="s">
        <v>193</v>
      </c>
      <c r="H56" s="157" t="n">
        <v>0.65</v>
      </c>
      <c r="I56" s="138"/>
    </row>
    <row r="57" s="135" customFormat="true" ht="15" hidden="false" customHeight="false" outlineLevel="0" collapsed="false">
      <c r="D57" s="140"/>
      <c r="E57" s="147" t="s">
        <v>201</v>
      </c>
      <c r="F57" s="152" t="s">
        <v>202</v>
      </c>
      <c r="G57" s="149" t="s">
        <v>193</v>
      </c>
      <c r="H57" s="154" t="n">
        <v>0.2</v>
      </c>
      <c r="I57" s="138"/>
    </row>
    <row r="58" s="135" customFormat="true" ht="15" hidden="false" customHeight="false" outlineLevel="0" collapsed="false">
      <c r="D58" s="140"/>
      <c r="E58" s="147" t="s">
        <v>203</v>
      </c>
      <c r="F58" s="155" t="s">
        <v>204</v>
      </c>
      <c r="G58" s="149" t="s">
        <v>193</v>
      </c>
      <c r="H58" s="154" t="n">
        <v>0.45</v>
      </c>
      <c r="I58" s="138"/>
    </row>
    <row r="59" s="135" customFormat="true" ht="15" hidden="false" customHeight="false" outlineLevel="0" collapsed="false">
      <c r="D59" s="140"/>
      <c r="E59" s="147" t="s">
        <v>90</v>
      </c>
      <c r="F59" s="161" t="s">
        <v>205</v>
      </c>
      <c r="G59" s="149" t="s">
        <v>206</v>
      </c>
      <c r="H59" s="150"/>
      <c r="I59" s="138"/>
    </row>
    <row r="60" s="135" customFormat="true" ht="15" hidden="false" customHeight="false" outlineLevel="0" collapsed="false">
      <c r="D60" s="140"/>
      <c r="E60" s="147" t="s">
        <v>207</v>
      </c>
      <c r="F60" s="152" t="s">
        <v>208</v>
      </c>
      <c r="G60" s="149" t="s">
        <v>206</v>
      </c>
      <c r="H60" s="150"/>
      <c r="I60" s="138"/>
    </row>
    <row r="61" s="135" customFormat="true" ht="15" hidden="false" customHeight="false" outlineLevel="0" collapsed="false">
      <c r="D61" s="140"/>
      <c r="E61" s="147" t="s">
        <v>209</v>
      </c>
      <c r="F61" s="155" t="s">
        <v>210</v>
      </c>
      <c r="G61" s="149" t="s">
        <v>206</v>
      </c>
      <c r="H61" s="150"/>
      <c r="I61" s="138"/>
    </row>
    <row r="62" s="135" customFormat="true" ht="15" hidden="false" customHeight="false" outlineLevel="0" collapsed="false">
      <c r="D62" s="140"/>
      <c r="E62" s="147" t="s">
        <v>91</v>
      </c>
      <c r="F62" s="162" t="s">
        <v>211</v>
      </c>
      <c r="G62" s="149" t="s">
        <v>212</v>
      </c>
      <c r="H62" s="150" t="n">
        <v>1</v>
      </c>
      <c r="I62" s="138"/>
    </row>
    <row r="63" s="135" customFormat="true" ht="15" hidden="false" customHeight="false" outlineLevel="0" collapsed="false">
      <c r="D63" s="140"/>
      <c r="E63" s="147" t="s">
        <v>92</v>
      </c>
      <c r="F63" s="162" t="s">
        <v>213</v>
      </c>
      <c r="G63" s="149" t="s">
        <v>214</v>
      </c>
      <c r="H63" s="150" t="n">
        <v>2</v>
      </c>
      <c r="I63" s="138"/>
    </row>
    <row r="64" s="135" customFormat="true" ht="15" hidden="false" customHeight="false" outlineLevel="0" collapsed="false">
      <c r="D64" s="140"/>
      <c r="E64" s="147" t="s">
        <v>215</v>
      </c>
      <c r="F64" s="162" t="s">
        <v>216</v>
      </c>
      <c r="G64" s="149" t="s">
        <v>214</v>
      </c>
      <c r="H64" s="150" t="n">
        <v>1</v>
      </c>
      <c r="I64" s="138"/>
    </row>
    <row r="65" s="135" customFormat="true" ht="15" hidden="false" customHeight="false" outlineLevel="0" collapsed="false">
      <c r="D65" s="140"/>
      <c r="E65" s="147" t="s">
        <v>217</v>
      </c>
      <c r="F65" s="162" t="s">
        <v>218</v>
      </c>
      <c r="G65" s="149" t="s">
        <v>184</v>
      </c>
      <c r="H65" s="150" t="n">
        <v>1</v>
      </c>
      <c r="I65" s="138"/>
    </row>
    <row r="66" s="135" customFormat="true" ht="30" hidden="false" customHeight="false" outlineLevel="0" collapsed="false">
      <c r="D66" s="140"/>
      <c r="E66" s="147" t="s">
        <v>219</v>
      </c>
      <c r="F66" s="161" t="s">
        <v>220</v>
      </c>
      <c r="G66" s="149" t="s">
        <v>221</v>
      </c>
      <c r="H66" s="154" t="n">
        <v>0.6</v>
      </c>
      <c r="I66" s="138"/>
    </row>
    <row r="67" s="135" customFormat="true" ht="30" hidden="false" customHeight="false" outlineLevel="0" collapsed="false">
      <c r="D67" s="140"/>
      <c r="E67" s="147" t="s">
        <v>222</v>
      </c>
      <c r="F67" s="152" t="s">
        <v>223</v>
      </c>
      <c r="G67" s="149" t="s">
        <v>221</v>
      </c>
      <c r="H67" s="154" t="n">
        <v>0.5</v>
      </c>
      <c r="I67" s="138"/>
    </row>
    <row r="68" s="135" customFormat="true" ht="30" hidden="false" customHeight="false" outlineLevel="0" collapsed="false">
      <c r="D68" s="140"/>
      <c r="E68" s="147" t="s">
        <v>224</v>
      </c>
      <c r="F68" s="155" t="s">
        <v>225</v>
      </c>
      <c r="G68" s="149" t="s">
        <v>221</v>
      </c>
      <c r="H68" s="154"/>
      <c r="I68" s="138"/>
    </row>
    <row r="69" s="135" customFormat="true" ht="30" hidden="false" customHeight="false" outlineLevel="0" collapsed="false">
      <c r="D69" s="140"/>
      <c r="E69" s="147" t="s">
        <v>226</v>
      </c>
      <c r="F69" s="155" t="s">
        <v>227</v>
      </c>
      <c r="G69" s="149" t="s">
        <v>221</v>
      </c>
      <c r="H69" s="154" t="n">
        <v>0.1</v>
      </c>
      <c r="I69" s="138"/>
    </row>
    <row r="70" s="135" customFormat="true" ht="15" hidden="false" customHeight="false" outlineLevel="0" collapsed="false">
      <c r="D70" s="140"/>
      <c r="E70" s="160" t="s">
        <v>228</v>
      </c>
      <c r="F70" s="161" t="s">
        <v>229</v>
      </c>
      <c r="G70" s="149" t="s">
        <v>193</v>
      </c>
      <c r="H70" s="154"/>
      <c r="I70" s="138"/>
    </row>
    <row r="71" s="135" customFormat="true" ht="15" hidden="false" customHeight="false" outlineLevel="0" collapsed="false">
      <c r="D71" s="140"/>
      <c r="E71" s="160" t="s">
        <v>230</v>
      </c>
      <c r="F71" s="156" t="s">
        <v>231</v>
      </c>
      <c r="G71" s="149" t="s">
        <v>193</v>
      </c>
      <c r="H71" s="154" t="n">
        <v>22.721</v>
      </c>
      <c r="I71" s="138"/>
    </row>
    <row r="72" s="135" customFormat="true" ht="30" hidden="false" customHeight="false" outlineLevel="0" collapsed="false">
      <c r="D72" s="140"/>
      <c r="E72" s="147" t="s">
        <v>232</v>
      </c>
      <c r="F72" s="163" t="s">
        <v>233</v>
      </c>
      <c r="G72" s="164" t="s">
        <v>116</v>
      </c>
      <c r="H72" s="165"/>
      <c r="I72" s="138"/>
    </row>
    <row r="73" s="135" customFormat="true" ht="15" hidden="false" customHeight="false" outlineLevel="0" collapsed="false">
      <c r="D73" s="140"/>
      <c r="E73" s="160" t="s">
        <v>234</v>
      </c>
      <c r="F73" s="162"/>
      <c r="G73" s="149"/>
      <c r="H73" s="166"/>
      <c r="I73" s="138"/>
    </row>
    <row r="74" s="135" customFormat="true" ht="15.75" hidden="false" customHeight="false" outlineLevel="0" collapsed="false">
      <c r="D74" s="140"/>
      <c r="E74" s="167" t="s">
        <v>235</v>
      </c>
      <c r="F74" s="168" t="s">
        <v>236</v>
      </c>
      <c r="G74" s="169" t="s">
        <v>116</v>
      </c>
      <c r="H74" s="170"/>
      <c r="I74" s="138"/>
    </row>
    <row r="75" s="135" customFormat="true" ht="15" hidden="false" customHeight="false" outlineLevel="0" collapsed="false">
      <c r="D75" s="140"/>
      <c r="E75" s="171"/>
      <c r="F75" s="172"/>
      <c r="G75" s="173"/>
      <c r="H75" s="174"/>
      <c r="I75" s="138"/>
    </row>
    <row r="76" s="135" customFormat="true" ht="30" hidden="false" customHeight="true" outlineLevel="0" collapsed="false">
      <c r="D76" s="140"/>
      <c r="E76" s="175" t="s">
        <v>99</v>
      </c>
      <c r="F76" s="176" t="s">
        <v>237</v>
      </c>
      <c r="G76" s="177"/>
      <c r="H76" s="177"/>
      <c r="I76" s="138"/>
    </row>
    <row r="77" s="135" customFormat="true" ht="30" hidden="false" customHeight="true" outlineLevel="0" collapsed="false">
      <c r="D77" s="140"/>
      <c r="E77" s="178"/>
      <c r="F77" s="179"/>
      <c r="G77" s="180"/>
      <c r="H77" s="180"/>
      <c r="I77" s="138"/>
    </row>
    <row r="78" s="135" customFormat="true" ht="30" hidden="false" customHeight="true" outlineLevel="0" collapsed="false">
      <c r="D78" s="140"/>
      <c r="E78" s="181" t="s">
        <v>238</v>
      </c>
      <c r="F78" s="176" t="s">
        <v>239</v>
      </c>
      <c r="G78" s="182"/>
      <c r="H78" s="182"/>
      <c r="I78" s="138"/>
    </row>
    <row r="79" s="135" customFormat="true" ht="30" hidden="false" customHeight="true" outlineLevel="0" collapsed="false">
      <c r="D79" s="140"/>
      <c r="E79" s="181"/>
      <c r="F79" s="176" t="s">
        <v>240</v>
      </c>
      <c r="G79" s="182"/>
      <c r="H79" s="182"/>
      <c r="I79" s="138"/>
    </row>
    <row r="80" customFormat="false" ht="30" hidden="false" customHeight="true" outlineLevel="0" collapsed="false">
      <c r="D80" s="183"/>
      <c r="E80" s="184"/>
      <c r="F80" s="184"/>
      <c r="G80" s="184"/>
      <c r="H80" s="184"/>
      <c r="I80" s="185"/>
    </row>
  </sheetData>
  <mergeCells count="1">
    <mergeCell ref="D4:I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H16 H18:H19 H21:H28 H43 H50:H51 H53:H55 H57:H58 H62:H71" type="decimal">
      <formula1>0</formula1>
      <formula2>9.99999999999999E+023</formula2>
    </dataValidation>
    <dataValidation allowBlank="true" errorStyle="stop" operator="lessThanOrEqual" showDropDown="false" showErrorMessage="true" showInputMessage="false" sqref="H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29:H42 H44:H49 H59:H61 H73" type="decimal">
      <formula1>-999999999</formula1>
      <formula2>999999999999</formula2>
    </dataValidation>
    <dataValidation allowBlank="true" errorStyle="stop" operator="between" showDropDown="false" showErrorMessage="true" showInputMessage="false" sqref="H11 H17 H20 H52 H5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9" activeCellId="0" sqref="A9:IV9"/>
    </sheetView>
  </sheetViews>
  <sheetFormatPr defaultColWidth="9.13671875" defaultRowHeight="12.75" zeroHeight="false" outlineLevelRow="0" outlineLevelCol="0"/>
  <cols>
    <col collapsed="false" customWidth="true" hidden="true" outlineLevel="0" max="2" min="1" style="53" width="9.06"/>
    <col collapsed="false" customWidth="true" hidden="false" outlineLevel="0" max="3" min="3" style="53" width="2.99"/>
    <col collapsed="false" customWidth="true" hidden="false" outlineLevel="0" max="4" min="4" style="53" width="8.99"/>
    <col collapsed="false" customWidth="false" hidden="false" outlineLevel="0" max="5" min="5" style="53" width="9.14"/>
    <col collapsed="false" customWidth="true" hidden="false" outlineLevel="0" max="6" min="6" style="53" width="53.85"/>
    <col collapsed="false" customWidth="true" hidden="false" outlineLevel="0" max="7" min="7" style="53" width="30.41"/>
    <col collapsed="false" customWidth="true" hidden="false" outlineLevel="0" max="8" min="8" style="53" width="21.84"/>
    <col collapsed="false" customWidth="true" hidden="false" outlineLevel="0" max="9" min="9" style="53" width="24.56"/>
    <col collapsed="false" customWidth="true" hidden="false" outlineLevel="0" max="10" min="10" style="53" width="21.84"/>
    <col collapsed="false" customWidth="true" hidden="false" outlineLevel="0" max="11" min="11" style="53" width="13.7"/>
    <col collapsed="false" customWidth="true" hidden="false" outlineLevel="0" max="12" min="12" style="53" width="21.84"/>
    <col collapsed="false" customWidth="true" hidden="false" outlineLevel="0" max="13" min="13" style="53" width="35.99"/>
    <col collapsed="false" customWidth="true" hidden="false" outlineLevel="0" max="14" min="14" style="53" width="5.71"/>
    <col collapsed="false" customWidth="true" hidden="false" outlineLevel="0" max="15" min="15" style="53" width="2.99"/>
    <col collapsed="false" customWidth="false" hidden="false" outlineLevel="0" max="257" min="16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false" customHeight="false" outlineLevel="0" collapsed="false">
      <c r="D9" s="57"/>
      <c r="E9" s="97"/>
      <c r="F9" s="98"/>
      <c r="G9" s="98"/>
      <c r="H9" s="98"/>
      <c r="I9" s="98"/>
      <c r="J9" s="98"/>
      <c r="K9" s="98"/>
      <c r="L9" s="98"/>
    </row>
    <row r="10" customFormat="false" ht="30" hidden="false" customHeight="true" outlineLevel="0" collapsed="false">
      <c r="D10" s="186" t="s">
        <v>241</v>
      </c>
      <c r="E10" s="186"/>
      <c r="F10" s="186"/>
      <c r="G10" s="186"/>
      <c r="H10" s="186"/>
      <c r="I10" s="186"/>
      <c r="J10" s="186"/>
      <c r="K10" s="186"/>
      <c r="L10" s="186"/>
      <c r="M10" s="186"/>
      <c r="N10" s="186"/>
    </row>
    <row r="11" customFormat="false" ht="20.1" hidden="false" customHeight="true" outlineLevel="0" collapsed="false"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2.75" hidden="false" customHeight="false" outlineLevel="0" collapsed="false">
      <c r="D12" s="188"/>
      <c r="E12" s="189"/>
      <c r="F12" s="189"/>
      <c r="G12" s="189"/>
      <c r="H12" s="189"/>
      <c r="I12" s="189"/>
      <c r="J12" s="189"/>
      <c r="K12" s="189"/>
      <c r="L12" s="189"/>
      <c r="M12" s="189"/>
      <c r="N12" s="190"/>
    </row>
    <row r="13" customFormat="false" ht="13.5" hidden="false" customHeight="false" outlineLevel="0" collapsed="false">
      <c r="D13" s="188"/>
      <c r="E13" s="189"/>
      <c r="F13" s="189"/>
      <c r="G13" s="189"/>
      <c r="H13" s="189"/>
      <c r="I13" s="189"/>
      <c r="J13" s="189"/>
      <c r="K13" s="189"/>
      <c r="L13" s="189"/>
      <c r="M13" s="189"/>
      <c r="N13" s="190"/>
    </row>
    <row r="14" customFormat="false" ht="39.95" hidden="false" customHeight="true" outlineLevel="0" collapsed="false">
      <c r="D14" s="188"/>
      <c r="E14" s="191" t="s">
        <v>59</v>
      </c>
      <c r="F14" s="192" t="s">
        <v>242</v>
      </c>
      <c r="G14" s="192" t="s">
        <v>243</v>
      </c>
      <c r="H14" s="192" t="s">
        <v>244</v>
      </c>
      <c r="I14" s="192" t="s">
        <v>245</v>
      </c>
      <c r="J14" s="192" t="s">
        <v>246</v>
      </c>
      <c r="K14" s="192" t="s">
        <v>247</v>
      </c>
      <c r="L14" s="192" t="s">
        <v>248</v>
      </c>
      <c r="M14" s="193" t="s">
        <v>249</v>
      </c>
      <c r="N14" s="190"/>
    </row>
    <row r="15" customFormat="false" ht="39.95" hidden="false" customHeight="true" outlineLevel="0" collapsed="false">
      <c r="D15" s="188"/>
      <c r="E15" s="194" t="n">
        <v>1</v>
      </c>
      <c r="F15" s="195" t="n">
        <v>2</v>
      </c>
      <c r="G15" s="195" t="n">
        <v>3</v>
      </c>
      <c r="H15" s="195" t="n">
        <v>4</v>
      </c>
      <c r="I15" s="195" t="n">
        <v>5</v>
      </c>
      <c r="J15" s="195" t="n">
        <v>6</v>
      </c>
      <c r="K15" s="195" t="n">
        <v>7</v>
      </c>
      <c r="L15" s="195" t="n">
        <v>8</v>
      </c>
      <c r="M15" s="196" t="n">
        <v>9</v>
      </c>
      <c r="N15" s="190"/>
    </row>
    <row r="16" customFormat="false" ht="39.95" hidden="false" customHeight="true" outlineLevel="0" collapsed="false">
      <c r="D16" s="197"/>
      <c r="E16" s="194" t="n">
        <v>1</v>
      </c>
      <c r="F16" s="198" t="s">
        <v>250</v>
      </c>
      <c r="G16" s="198"/>
      <c r="H16" s="198"/>
      <c r="I16" s="198"/>
      <c r="J16" s="198"/>
      <c r="K16" s="198"/>
      <c r="L16" s="199"/>
      <c r="M16" s="200"/>
      <c r="N16" s="190"/>
    </row>
    <row r="17" customFormat="false" ht="39.95" hidden="false" customHeight="true" outlineLevel="0" collapsed="false">
      <c r="D17" s="197"/>
      <c r="E17" s="201" t="s">
        <v>251</v>
      </c>
      <c r="F17" s="202" t="s">
        <v>252</v>
      </c>
      <c r="G17" s="202"/>
      <c r="H17" s="202"/>
      <c r="I17" s="202"/>
      <c r="J17" s="202"/>
      <c r="K17" s="202"/>
      <c r="L17" s="203"/>
      <c r="M17" s="204"/>
      <c r="N17" s="190"/>
    </row>
    <row r="18" customFormat="false" ht="39.95" hidden="false" customHeight="true" outlineLevel="0" collapsed="false">
      <c r="D18" s="197"/>
      <c r="E18" s="205" t="s">
        <v>253</v>
      </c>
      <c r="F18" s="206"/>
      <c r="G18" s="207" t="s">
        <v>254</v>
      </c>
      <c r="H18" s="208"/>
      <c r="I18" s="207"/>
      <c r="J18" s="203"/>
      <c r="K18" s="203"/>
      <c r="L18" s="199"/>
      <c r="M18" s="209"/>
      <c r="N18" s="210"/>
    </row>
    <row r="19" customFormat="false" ht="39.95" hidden="false" customHeight="true" outlineLevel="0" collapsed="false">
      <c r="D19" s="197"/>
      <c r="E19" s="194" t="n">
        <v>2</v>
      </c>
      <c r="F19" s="198" t="s">
        <v>255</v>
      </c>
      <c r="G19" s="198"/>
      <c r="H19" s="198"/>
      <c r="I19" s="198"/>
      <c r="J19" s="198"/>
      <c r="K19" s="198"/>
      <c r="L19" s="199"/>
      <c r="M19" s="200"/>
      <c r="N19" s="190"/>
    </row>
    <row r="20" customFormat="false" ht="39.95" hidden="false" customHeight="true" outlineLevel="0" collapsed="false">
      <c r="D20" s="197"/>
      <c r="E20" s="201" t="s">
        <v>256</v>
      </c>
      <c r="F20" s="211" t="s">
        <v>252</v>
      </c>
      <c r="G20" s="211"/>
      <c r="H20" s="211"/>
      <c r="I20" s="211"/>
      <c r="J20" s="211"/>
      <c r="K20" s="211"/>
      <c r="L20" s="203"/>
      <c r="M20" s="204"/>
      <c r="N20" s="190"/>
    </row>
    <row r="21" customFormat="false" ht="39.95" hidden="false" customHeight="true" outlineLevel="0" collapsed="false">
      <c r="D21" s="197"/>
      <c r="E21" s="212" t="s">
        <v>257</v>
      </c>
      <c r="F21" s="206"/>
      <c r="G21" s="207" t="s">
        <v>254</v>
      </c>
      <c r="H21" s="208"/>
      <c r="I21" s="207"/>
      <c r="J21" s="203"/>
      <c r="K21" s="203"/>
      <c r="L21" s="199"/>
      <c r="M21" s="209"/>
      <c r="N21" s="210"/>
    </row>
    <row r="22" customFormat="false" ht="39.95" hidden="false" customHeight="true" outlineLevel="0" collapsed="false">
      <c r="D22" s="213"/>
      <c r="E22" s="214"/>
      <c r="F22" s="214"/>
      <c r="G22" s="214"/>
      <c r="H22" s="214"/>
      <c r="I22" s="214"/>
      <c r="J22" s="214"/>
      <c r="K22" s="214"/>
      <c r="L22" s="214"/>
      <c r="M22" s="214"/>
      <c r="N22" s="215"/>
    </row>
    <row r="23" customFormat="false" ht="39.95" hidden="false" customHeight="true" outlineLevel="0" collapsed="false">
      <c r="D23" s="216"/>
      <c r="E23" s="217" t="s">
        <v>258</v>
      </c>
      <c r="F23" s="217"/>
      <c r="G23" s="217"/>
      <c r="H23" s="217"/>
      <c r="I23" s="217"/>
      <c r="J23" s="217"/>
      <c r="K23" s="217"/>
      <c r="L23" s="217"/>
      <c r="M23" s="217"/>
      <c r="N23" s="218"/>
    </row>
    <row r="24" customFormat="false" ht="39.95" hidden="false" customHeight="true" outlineLevel="0" collapsed="false"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9"/>
    </row>
    <row r="25" customFormat="false" ht="12.75" hidden="false" customHeight="false" outlineLevel="0" collapsed="false"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1"/>
    </row>
    <row r="26" customFormat="false" ht="12.75" hidden="false" customHeight="false" outlineLevel="0" collapsed="false"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1"/>
    </row>
    <row r="27" customFormat="false" ht="12.75" hidden="false" customHeight="false" outlineLevel="0" collapsed="false"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1"/>
    </row>
    <row r="28" customFormat="false" ht="12.75" hidden="false" customHeight="false" outlineLevel="0" collapsed="false">
      <c r="D28" s="220"/>
      <c r="E28" s="220"/>
      <c r="F28" s="222"/>
      <c r="G28" s="220"/>
      <c r="H28" s="220"/>
      <c r="I28" s="220"/>
      <c r="J28" s="220"/>
      <c r="K28" s="220"/>
      <c r="L28" s="220"/>
      <c r="M28" s="220"/>
      <c r="N28" s="221"/>
    </row>
    <row r="29" customFormat="false" ht="12.75" hidden="false" customHeight="false" outlineLevel="0" collapsed="false">
      <c r="D29" s="220"/>
      <c r="E29" s="220"/>
      <c r="F29" s="223"/>
      <c r="G29" s="220"/>
      <c r="H29" s="220"/>
      <c r="I29" s="220"/>
      <c r="J29" s="220"/>
      <c r="K29" s="220"/>
      <c r="L29" s="220"/>
      <c r="M29" s="220"/>
      <c r="N29" s="221"/>
    </row>
    <row r="30" customFormat="false" ht="12.75" hidden="false" customHeight="false" outlineLevel="0" collapsed="false">
      <c r="D30" s="220"/>
      <c r="E30" s="220"/>
      <c r="F30" s="223"/>
      <c r="G30" s="220"/>
      <c r="H30" s="220"/>
      <c r="I30" s="220"/>
      <c r="J30" s="220"/>
      <c r="K30" s="220"/>
      <c r="L30" s="220"/>
      <c r="M30" s="220"/>
      <c r="N30" s="221"/>
    </row>
  </sheetData>
  <mergeCells count="6">
    <mergeCell ref="D10:N10"/>
    <mergeCell ref="D11:N11"/>
    <mergeCell ref="F16:K16"/>
    <mergeCell ref="F17:K17"/>
    <mergeCell ref="F19:K19"/>
    <mergeCell ref="F20:K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8 K18 F21 K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 J2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85" workbookViewId="0">
      <selection pane="topLeft" activeCell="C10" activeCellId="0" sqref="A10:IV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224" width="7.99"/>
    <col collapsed="false" customWidth="true" hidden="true" outlineLevel="0" max="2" min="2" style="224" width="21.42"/>
    <col collapsed="false" customWidth="true" hidden="false" outlineLevel="0" max="3" min="3" style="225" width="2.99"/>
    <col collapsed="false" customWidth="true" hidden="false" outlineLevel="0" max="4" min="4" style="226" width="4.41"/>
    <col collapsed="false" customWidth="false" hidden="false" outlineLevel="0" max="5" min="5" style="226" width="9.14"/>
    <col collapsed="false" customWidth="true" hidden="false" outlineLevel="0" max="6" min="6" style="226" width="63.85"/>
    <col collapsed="false" customWidth="true" hidden="false" outlineLevel="0" max="7" min="7" style="226" width="45.42"/>
    <col collapsed="false" customWidth="true" hidden="false" outlineLevel="0" max="8" min="8" style="226" width="32.28"/>
    <col collapsed="false" customWidth="true" hidden="true" outlineLevel="0" max="9" min="9" style="226" width="21.42"/>
    <col collapsed="false" customWidth="true" hidden="false" outlineLevel="0" max="10" min="10" style="226" width="7.28"/>
    <col collapsed="false" customWidth="false" hidden="false" outlineLevel="0" max="257" min="11" style="226" width="9.14"/>
  </cols>
  <sheetData>
    <row r="1" s="224" customFormat="true" ht="15.75" hidden="true" customHeight="true" outlineLevel="0" collapsed="false">
      <c r="A1" s="227"/>
      <c r="B1" s="227"/>
    </row>
    <row r="2" s="225" customFormat="true" ht="15.75" hidden="true" customHeight="true" outlineLevel="0" collapsed="false">
      <c r="A2" s="227"/>
      <c r="B2" s="227"/>
    </row>
    <row r="3" s="225" customFormat="true" ht="18.75" hidden="true" customHeight="true" outlineLevel="0" collapsed="false">
      <c r="A3" s="224"/>
      <c r="B3" s="228"/>
      <c r="D3" s="226"/>
      <c r="E3" s="229"/>
      <c r="F3" s="230"/>
      <c r="G3" s="230"/>
      <c r="H3" s="228"/>
      <c r="J3" s="226"/>
    </row>
    <row r="4" s="225" customFormat="true" ht="15.75" hidden="true" customHeight="true" outlineLevel="0" collapsed="false">
      <c r="A4" s="227"/>
      <c r="B4" s="227"/>
      <c r="E4" s="231"/>
    </row>
    <row r="5" s="225" customFormat="true" ht="18.75" hidden="true" customHeight="true" outlineLevel="0" collapsed="false">
      <c r="A5" s="224"/>
      <c r="B5" s="228"/>
      <c r="D5" s="226"/>
      <c r="E5" s="229"/>
      <c r="F5" s="232"/>
      <c r="G5" s="233" t="s">
        <v>259</v>
      </c>
      <c r="H5" s="228"/>
      <c r="J5" s="226"/>
    </row>
    <row r="6" s="225" customFormat="true" ht="18.75" hidden="true" customHeight="true" outlineLevel="0" collapsed="false">
      <c r="A6" s="224"/>
      <c r="B6" s="228"/>
      <c r="D6" s="226"/>
      <c r="E6" s="229"/>
      <c r="F6" s="232"/>
      <c r="G6" s="234" t="s">
        <v>260</v>
      </c>
      <c r="H6" s="228"/>
      <c r="J6" s="22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20.1" hidden="false" customHeight="true" outlineLevel="0" collapsed="false"/>
    <row r="11" customFormat="false" ht="18.75" hidden="false" customHeight="true" outlineLevel="0" collapsed="false">
      <c r="D11" s="186" t="s">
        <v>261</v>
      </c>
      <c r="E11" s="186"/>
      <c r="F11" s="186"/>
      <c r="G11" s="186"/>
      <c r="H11" s="186"/>
      <c r="I11" s="186"/>
      <c r="J11" s="186"/>
    </row>
    <row r="12" customFormat="false" ht="18.75" hidden="false" customHeight="true" outlineLevel="0" collapsed="false">
      <c r="D12" s="235"/>
      <c r="E12" s="235"/>
      <c r="F12" s="235"/>
      <c r="G12" s="235"/>
      <c r="H12" s="235"/>
      <c r="I12" s="235"/>
      <c r="J12" s="235"/>
    </row>
    <row r="13" customFormat="false" ht="15.75" hidden="false" customHeight="true" outlineLevel="0" collapsed="false">
      <c r="D13" s="236"/>
      <c r="E13" s="189"/>
      <c r="F13" s="189"/>
      <c r="G13" s="189"/>
      <c r="H13" s="237"/>
      <c r="I13" s="237"/>
      <c r="J13" s="238"/>
    </row>
    <row r="14" customFormat="false" ht="15.75" hidden="false" customHeight="true" outlineLevel="0" collapsed="false">
      <c r="D14" s="236"/>
      <c r="E14" s="189"/>
      <c r="F14" s="189"/>
      <c r="G14" s="189"/>
      <c r="H14" s="237"/>
      <c r="I14" s="237"/>
      <c r="J14" s="238"/>
    </row>
    <row r="15" customFormat="false" ht="30" hidden="false" customHeight="true" outlineLevel="0" collapsed="false">
      <c r="B15" s="239" t="s">
        <v>262</v>
      </c>
      <c r="D15" s="236"/>
      <c r="E15" s="191" t="s">
        <v>59</v>
      </c>
      <c r="F15" s="192" t="s">
        <v>60</v>
      </c>
      <c r="G15" s="192"/>
      <c r="H15" s="193" t="s">
        <v>103</v>
      </c>
      <c r="J15" s="238"/>
    </row>
    <row r="16" customFormat="false" ht="30" hidden="false" customHeight="true" outlineLevel="0" collapsed="false">
      <c r="B16" s="240" t="s">
        <v>78</v>
      </c>
      <c r="D16" s="236"/>
      <c r="E16" s="241" t="n">
        <v>1</v>
      </c>
      <c r="F16" s="242" t="n">
        <f aca="false">E16+1</f>
        <v>2</v>
      </c>
      <c r="G16" s="242"/>
      <c r="H16" s="243" t="s">
        <v>110</v>
      </c>
      <c r="I16" s="225"/>
      <c r="J16" s="238"/>
    </row>
    <row r="17" customFormat="false" ht="30" hidden="false" customHeight="true" outlineLevel="0" collapsed="false">
      <c r="B17" s="244"/>
      <c r="D17" s="236"/>
      <c r="E17" s="245" t="n">
        <v>1</v>
      </c>
      <c r="F17" s="246" t="s">
        <v>263</v>
      </c>
      <c r="G17" s="246"/>
      <c r="H17" s="247"/>
      <c r="I17" s="225"/>
      <c r="J17" s="238"/>
    </row>
    <row r="18" customFormat="false" ht="30" hidden="false" customHeight="true" outlineLevel="0" collapsed="false">
      <c r="B18" s="229" t="s">
        <v>264</v>
      </c>
      <c r="D18" s="236"/>
      <c r="E18" s="245" t="n">
        <v>2</v>
      </c>
      <c r="F18" s="246" t="s">
        <v>265</v>
      </c>
      <c r="G18" s="246" t="s">
        <v>265</v>
      </c>
      <c r="H18" s="248"/>
      <c r="I18" s="225"/>
      <c r="J18" s="238"/>
    </row>
    <row r="19" customFormat="false" ht="30" hidden="false" customHeight="true" outlineLevel="0" collapsed="false">
      <c r="B19" s="89"/>
      <c r="D19" s="236"/>
      <c r="E19" s="205" t="n">
        <v>3</v>
      </c>
      <c r="F19" s="211" t="s">
        <v>266</v>
      </c>
      <c r="G19" s="211"/>
      <c r="H19" s="249"/>
      <c r="I19" s="225"/>
      <c r="J19" s="238"/>
    </row>
    <row r="20" customFormat="false" ht="30" hidden="false" customHeight="true" outlineLevel="0" collapsed="false">
      <c r="B20" s="89"/>
      <c r="D20" s="236"/>
      <c r="E20" s="205" t="n">
        <v>4</v>
      </c>
      <c r="F20" s="211" t="s">
        <v>267</v>
      </c>
      <c r="G20" s="211"/>
      <c r="H20" s="249"/>
      <c r="I20" s="225"/>
      <c r="J20" s="238"/>
    </row>
    <row r="21" customFormat="false" ht="30" hidden="false" customHeight="true" outlineLevel="0" collapsed="false">
      <c r="B21" s="250" t="n">
        <f aca="false">SUM(B22:B22)</f>
        <v>0</v>
      </c>
      <c r="D21" s="236"/>
      <c r="E21" s="245" t="s">
        <v>81</v>
      </c>
      <c r="F21" s="246" t="s">
        <v>268</v>
      </c>
      <c r="G21" s="246"/>
      <c r="H21" s="251"/>
      <c r="I21" s="225"/>
      <c r="J21" s="238"/>
    </row>
    <row r="22" customFormat="false" ht="30" hidden="false" customHeight="true" outlineLevel="0" collapsed="false">
      <c r="B22" s="228"/>
      <c r="D22" s="236"/>
      <c r="E22" s="205" t="s">
        <v>82</v>
      </c>
      <c r="F22" s="252"/>
      <c r="G22" s="252"/>
      <c r="H22" s="253"/>
      <c r="I22" s="225"/>
      <c r="J22" s="238"/>
    </row>
    <row r="23" customFormat="false" ht="30" hidden="false" customHeight="true" outlineLevel="0" collapsed="false">
      <c r="B23" s="250" t="n">
        <f aca="false">SUM(B24:B24)</f>
        <v>0</v>
      </c>
      <c r="D23" s="236"/>
      <c r="E23" s="245" t="s">
        <v>84</v>
      </c>
      <c r="F23" s="246" t="s">
        <v>269</v>
      </c>
      <c r="G23" s="246"/>
      <c r="H23" s="251"/>
      <c r="I23" s="225"/>
      <c r="J23" s="238"/>
    </row>
    <row r="24" customFormat="false" ht="30" hidden="false" customHeight="true" outlineLevel="0" collapsed="false">
      <c r="B24" s="228"/>
      <c r="D24" s="236"/>
      <c r="E24" s="205" t="s">
        <v>85</v>
      </c>
      <c r="F24" s="252"/>
      <c r="G24" s="252"/>
      <c r="H24" s="253"/>
      <c r="I24" s="225"/>
      <c r="J24" s="238"/>
    </row>
    <row r="25" customFormat="false" ht="30" hidden="false" customHeight="true" outlineLevel="0" collapsed="false">
      <c r="B25" s="229" t="s">
        <v>264</v>
      </c>
      <c r="D25" s="236"/>
      <c r="E25" s="245" t="s">
        <v>87</v>
      </c>
      <c r="F25" s="246" t="s">
        <v>270</v>
      </c>
      <c r="G25" s="246"/>
      <c r="H25" s="254"/>
      <c r="I25" s="225"/>
      <c r="J25" s="238"/>
    </row>
    <row r="26" customFormat="false" ht="30" hidden="false" customHeight="true" outlineLevel="0" collapsed="false">
      <c r="B26" s="229" t="s">
        <v>264</v>
      </c>
      <c r="D26" s="236"/>
      <c r="E26" s="205" t="s">
        <v>197</v>
      </c>
      <c r="F26" s="255" t="s">
        <v>271</v>
      </c>
      <c r="G26" s="256" t="s">
        <v>259</v>
      </c>
      <c r="H26" s="253"/>
      <c r="I26" s="225"/>
      <c r="J26" s="238"/>
    </row>
    <row r="27" customFormat="false" ht="30" hidden="false" customHeight="true" outlineLevel="0" collapsed="false">
      <c r="B27" s="229" t="s">
        <v>264</v>
      </c>
      <c r="D27" s="236"/>
      <c r="E27" s="205"/>
      <c r="F27" s="255"/>
      <c r="G27" s="257" t="s">
        <v>260</v>
      </c>
      <c r="H27" s="253"/>
      <c r="I27" s="225"/>
      <c r="J27" s="238"/>
    </row>
    <row r="28" customFormat="false" ht="30" hidden="false" customHeight="true" outlineLevel="0" collapsed="false">
      <c r="B28" s="228"/>
      <c r="D28" s="236"/>
      <c r="E28" s="205" t="s">
        <v>198</v>
      </c>
      <c r="F28" s="255" t="s">
        <v>272</v>
      </c>
      <c r="G28" s="256" t="s">
        <v>259</v>
      </c>
      <c r="H28" s="253"/>
      <c r="I28" s="225"/>
      <c r="J28" s="238"/>
    </row>
    <row r="29" customFormat="false" ht="30" hidden="false" customHeight="true" outlineLevel="0" collapsed="false">
      <c r="B29" s="228"/>
      <c r="D29" s="236"/>
      <c r="E29" s="205"/>
      <c r="F29" s="255"/>
      <c r="G29" s="257" t="s">
        <v>260</v>
      </c>
      <c r="H29" s="253"/>
      <c r="I29" s="225"/>
      <c r="J29" s="238"/>
    </row>
    <row r="30" customFormat="false" ht="30" hidden="false" customHeight="true" outlineLevel="0" collapsed="false">
      <c r="B30" s="228"/>
      <c r="D30" s="236"/>
      <c r="E30" s="205" t="s">
        <v>273</v>
      </c>
      <c r="F30" s="255" t="s">
        <v>274</v>
      </c>
      <c r="G30" s="256" t="s">
        <v>259</v>
      </c>
      <c r="H30" s="253"/>
      <c r="I30" s="225"/>
      <c r="J30" s="238"/>
    </row>
    <row r="31" customFormat="false" ht="30" hidden="false" customHeight="true" outlineLevel="0" collapsed="false">
      <c r="B31" s="228"/>
      <c r="D31" s="236"/>
      <c r="E31" s="205"/>
      <c r="F31" s="255"/>
      <c r="G31" s="257" t="s">
        <v>260</v>
      </c>
      <c r="H31" s="253"/>
      <c r="I31" s="225"/>
      <c r="J31" s="238"/>
    </row>
    <row r="32" customFormat="false" ht="30" hidden="false" customHeight="true" outlineLevel="0" collapsed="false">
      <c r="B32" s="228"/>
      <c r="D32" s="236"/>
      <c r="E32" s="205" t="s">
        <v>275</v>
      </c>
      <c r="F32" s="255" t="s">
        <v>276</v>
      </c>
      <c r="G32" s="256" t="s">
        <v>259</v>
      </c>
      <c r="H32" s="253"/>
      <c r="I32" s="225"/>
      <c r="J32" s="238"/>
    </row>
    <row r="33" customFormat="false" ht="30" hidden="false" customHeight="true" outlineLevel="0" collapsed="false">
      <c r="B33" s="228"/>
      <c r="D33" s="236"/>
      <c r="E33" s="205"/>
      <c r="F33" s="255"/>
      <c r="G33" s="257" t="s">
        <v>260</v>
      </c>
      <c r="H33" s="253"/>
      <c r="I33" s="225"/>
      <c r="J33" s="238"/>
    </row>
    <row r="34" customFormat="false" ht="30" hidden="false" customHeight="true" outlineLevel="0" collapsed="false">
      <c r="B34" s="228"/>
      <c r="D34" s="236"/>
      <c r="E34" s="205" t="s">
        <v>277</v>
      </c>
      <c r="F34" s="255" t="s">
        <v>278</v>
      </c>
      <c r="G34" s="256" t="s">
        <v>259</v>
      </c>
      <c r="H34" s="253"/>
      <c r="I34" s="225"/>
      <c r="J34" s="238"/>
    </row>
    <row r="35" customFormat="false" ht="30" hidden="false" customHeight="true" outlineLevel="0" collapsed="false">
      <c r="B35" s="228"/>
      <c r="D35" s="236"/>
      <c r="E35" s="205"/>
      <c r="F35" s="255"/>
      <c r="G35" s="257" t="s">
        <v>260</v>
      </c>
      <c r="H35" s="253"/>
      <c r="I35" s="225"/>
      <c r="J35" s="238"/>
    </row>
    <row r="36" customFormat="false" ht="30" hidden="false" customHeight="true" outlineLevel="0" collapsed="false">
      <c r="B36" s="228"/>
      <c r="D36" s="236"/>
      <c r="E36" s="205" t="s">
        <v>279</v>
      </c>
      <c r="F36" s="255" t="s">
        <v>280</v>
      </c>
      <c r="G36" s="256" t="s">
        <v>259</v>
      </c>
      <c r="H36" s="253"/>
      <c r="I36" s="225"/>
      <c r="J36" s="238"/>
    </row>
    <row r="37" customFormat="false" ht="30" hidden="false" customHeight="true" outlineLevel="0" collapsed="false">
      <c r="B37" s="228"/>
      <c r="D37" s="236"/>
      <c r="E37" s="205"/>
      <c r="F37" s="255"/>
      <c r="G37" s="257" t="s">
        <v>260</v>
      </c>
      <c r="H37" s="253"/>
      <c r="I37" s="225"/>
      <c r="J37" s="238"/>
    </row>
    <row r="38" customFormat="false" ht="30" hidden="false" customHeight="true" outlineLevel="0" collapsed="false">
      <c r="B38" s="228"/>
      <c r="D38" s="236"/>
      <c r="E38" s="205" t="s">
        <v>281</v>
      </c>
      <c r="F38" s="255" t="s">
        <v>282</v>
      </c>
      <c r="G38" s="256" t="s">
        <v>259</v>
      </c>
      <c r="H38" s="253"/>
      <c r="I38" s="225"/>
      <c r="J38" s="238"/>
    </row>
    <row r="39" customFormat="false" ht="30" hidden="false" customHeight="true" outlineLevel="0" collapsed="false">
      <c r="B39" s="228"/>
      <c r="D39" s="236"/>
      <c r="E39" s="205"/>
      <c r="F39" s="255"/>
      <c r="G39" s="257" t="s">
        <v>260</v>
      </c>
      <c r="H39" s="253"/>
      <c r="I39" s="225"/>
      <c r="J39" s="238"/>
    </row>
    <row r="40" customFormat="false" ht="30" hidden="false" customHeight="true" outlineLevel="0" collapsed="false">
      <c r="B40" s="228"/>
      <c r="D40" s="236"/>
      <c r="E40" s="205" t="s">
        <v>283</v>
      </c>
      <c r="F40" s="255" t="s">
        <v>284</v>
      </c>
      <c r="G40" s="256" t="s">
        <v>259</v>
      </c>
      <c r="H40" s="253"/>
      <c r="I40" s="225"/>
      <c r="J40" s="238"/>
    </row>
    <row r="41" customFormat="false" ht="30" hidden="false" customHeight="true" outlineLevel="0" collapsed="false">
      <c r="B41" s="228"/>
      <c r="D41" s="236"/>
      <c r="E41" s="205"/>
      <c r="F41" s="255"/>
      <c r="G41" s="257" t="s">
        <v>260</v>
      </c>
      <c r="H41" s="253"/>
      <c r="I41" s="225"/>
      <c r="J41" s="238"/>
    </row>
    <row r="42" customFormat="false" ht="30" hidden="false" customHeight="true" outlineLevel="0" collapsed="false">
      <c r="B42" s="258"/>
      <c r="D42" s="236"/>
      <c r="E42" s="205" t="s">
        <v>285</v>
      </c>
      <c r="F42" s="255" t="s">
        <v>286</v>
      </c>
      <c r="G42" s="256" t="s">
        <v>259</v>
      </c>
      <c r="H42" s="259"/>
      <c r="I42" s="225"/>
      <c r="J42" s="238"/>
    </row>
    <row r="43" customFormat="false" ht="30" hidden="false" customHeight="true" outlineLevel="0" collapsed="false">
      <c r="B43" s="258"/>
      <c r="D43" s="236"/>
      <c r="E43" s="205"/>
      <c r="F43" s="255"/>
      <c r="G43" s="257" t="s">
        <v>260</v>
      </c>
      <c r="H43" s="259"/>
      <c r="I43" s="225"/>
      <c r="J43" s="238"/>
    </row>
    <row r="44" customFormat="false" ht="30" hidden="false" customHeight="true" outlineLevel="0" collapsed="false">
      <c r="B44" s="228"/>
      <c r="D44" s="236"/>
      <c r="E44" s="260" t="s">
        <v>287</v>
      </c>
      <c r="F44" s="261" t="s">
        <v>288</v>
      </c>
      <c r="G44" s="256" t="s">
        <v>259</v>
      </c>
      <c r="H44" s="253"/>
      <c r="I44" s="225"/>
      <c r="J44" s="238"/>
    </row>
    <row r="45" customFormat="false" ht="30" hidden="false" customHeight="true" outlineLevel="0" collapsed="false">
      <c r="B45" s="228"/>
      <c r="D45" s="236"/>
      <c r="E45" s="260"/>
      <c r="F45" s="261"/>
      <c r="G45" s="262" t="s">
        <v>260</v>
      </c>
      <c r="H45" s="263"/>
      <c r="I45" s="225"/>
      <c r="J45" s="238"/>
    </row>
    <row r="46" customFormat="false" ht="30" hidden="false" customHeight="true" outlineLevel="0" collapsed="false">
      <c r="B46" s="264" t="s">
        <v>289</v>
      </c>
      <c r="D46" s="236"/>
      <c r="E46" s="265"/>
      <c r="F46" s="214"/>
      <c r="G46" s="214"/>
      <c r="H46" s="214"/>
      <c r="I46" s="225"/>
      <c r="J46" s="238"/>
    </row>
    <row r="47" customFormat="false" ht="30" hidden="false" customHeight="true" outlineLevel="0" collapsed="false">
      <c r="D47" s="236"/>
      <c r="E47" s="266"/>
      <c r="F47" s="214"/>
      <c r="G47" s="214"/>
      <c r="H47" s="214"/>
      <c r="I47" s="225"/>
      <c r="J47" s="238"/>
    </row>
    <row r="48" customFormat="false" ht="30" hidden="false" customHeight="true" outlineLevel="0" collapsed="false">
      <c r="D48" s="236"/>
      <c r="E48" s="267" t="s">
        <v>99</v>
      </c>
      <c r="F48" s="268" t="s">
        <v>237</v>
      </c>
      <c r="G48" s="269"/>
      <c r="H48" s="269"/>
      <c r="I48" s="269"/>
      <c r="J48" s="238"/>
    </row>
    <row r="49" customFormat="false" ht="30" hidden="false" customHeight="true" outlineLevel="0" collapsed="false">
      <c r="D49" s="270"/>
      <c r="E49" s="271" t="s">
        <v>238</v>
      </c>
      <c r="F49" s="272" t="s">
        <v>290</v>
      </c>
      <c r="G49" s="273"/>
      <c r="H49" s="273"/>
      <c r="I49" s="273"/>
      <c r="J49" s="274"/>
    </row>
    <row r="50" customFormat="false" ht="30" hidden="false" customHeight="true" outlineLevel="0" collapsed="false">
      <c r="E50" s="214"/>
      <c r="F50" s="214"/>
      <c r="G50" s="214"/>
      <c r="H50" s="214"/>
      <c r="I50" s="214"/>
    </row>
  </sheetData>
  <mergeCells count="36">
    <mergeCell ref="F3:G3"/>
    <mergeCell ref="E5:E6"/>
    <mergeCell ref="F5:F6"/>
    <mergeCell ref="D11:J11"/>
    <mergeCell ref="D12:J12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5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19:B20 H19:H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7 H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2 H22 B24 H24 H26:H45 B28:B45" type="decimal">
      <formula1>0</formula1>
      <formula2>9.99999999999999E+023</formula2>
    </dataValidation>
    <dataValidation allowBlank="true" errorStyle="stop" operator="between" showDropDown="false" showErrorMessage="true" showInputMessage="false" sqref="B21 H21 B23 H2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</dataValidations>
  <hyperlinks>
    <hyperlink ref="B46" location="'ХВС Инвестиции'!A1" display="Удалить мероприяти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7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85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5" width="9.06"/>
    <col collapsed="false" customWidth="true" hidden="false" outlineLevel="0" max="2" min="2" style="275" width="2.99"/>
    <col collapsed="false" customWidth="true" hidden="false" outlineLevel="0" max="3" min="3" style="275" width="3.14"/>
    <col collapsed="false" customWidth="true" hidden="false" outlineLevel="0" max="4" min="4" style="275" width="15.7"/>
    <col collapsed="false" customWidth="true" hidden="false" outlineLevel="0" max="5" min="5" style="275" width="6.99"/>
    <col collapsed="false" customWidth="true" hidden="false" outlineLevel="0" max="6" min="6" style="275" width="47.85"/>
    <col collapsed="false" customWidth="true" hidden="false" outlineLevel="0" max="7" min="7" style="275" width="36.56"/>
    <col collapsed="false" customWidth="true" hidden="false" outlineLevel="0" max="8" min="8" style="275" width="17.85"/>
    <col collapsed="false" customWidth="true" hidden="false" outlineLevel="0" max="9" min="9" style="275" width="16.99"/>
    <col collapsed="false" customWidth="true" hidden="false" outlineLevel="0" max="10" min="10" style="275" width="17.85"/>
    <col collapsed="false" customWidth="true" hidden="false" outlineLevel="0" max="11" min="11" style="275" width="35.99"/>
    <col collapsed="false" customWidth="false" hidden="false" outlineLevel="0" max="257" min="12" style="27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5" hidden="tru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53" customFormat="true" ht="15" hidden="false" customHeight="true" outlineLevel="0" collapsed="false">
      <c r="C9" s="57"/>
      <c r="E9" s="97"/>
      <c r="F9" s="98"/>
      <c r="G9" s="98"/>
      <c r="H9" s="98"/>
    </row>
    <row r="10" customFormat="false" ht="30" hidden="false" customHeight="true" outlineLevel="0" collapsed="false">
      <c r="C10" s="276" t="s">
        <v>291</v>
      </c>
      <c r="D10" s="276"/>
      <c r="E10" s="276"/>
      <c r="F10" s="276"/>
      <c r="G10" s="276"/>
      <c r="H10" s="276"/>
      <c r="I10" s="276"/>
      <c r="J10" s="276"/>
      <c r="K10" s="276"/>
      <c r="L10" s="276"/>
    </row>
    <row r="11" customFormat="false" ht="30" hidden="false" customHeight="true" outlineLevel="0" collapsed="false">
      <c r="C11" s="277"/>
      <c r="D11" s="277"/>
      <c r="E11" s="277"/>
      <c r="F11" s="277"/>
      <c r="G11" s="277"/>
      <c r="H11" s="277"/>
      <c r="I11" s="277"/>
      <c r="J11" s="277"/>
      <c r="K11" s="277"/>
      <c r="L11" s="277"/>
    </row>
    <row r="12" customFormat="false" ht="30" hidden="false" customHeight="true" outlineLevel="0" collapsed="false">
      <c r="C12" s="278"/>
      <c r="E12" s="214"/>
      <c r="F12" s="214"/>
      <c r="H12" s="214"/>
      <c r="I12" s="214"/>
      <c r="J12" s="214"/>
      <c r="K12" s="214"/>
      <c r="L12" s="279"/>
    </row>
    <row r="13" customFormat="false" ht="30" hidden="false" customHeight="true" outlineLevel="0" collapsed="false">
      <c r="C13" s="213"/>
      <c r="D13" s="214"/>
      <c r="E13" s="214"/>
      <c r="F13" s="280"/>
      <c r="G13" s="214"/>
      <c r="H13" s="214"/>
      <c r="I13" s="214"/>
      <c r="J13" s="214"/>
      <c r="K13" s="214"/>
      <c r="L13" s="210"/>
    </row>
    <row r="14" customFormat="false" ht="30" hidden="false" customHeight="true" outlineLevel="0" collapsed="false">
      <c r="C14" s="213"/>
      <c r="D14" s="214"/>
      <c r="E14" s="281" t="s">
        <v>292</v>
      </c>
      <c r="F14" s="281"/>
      <c r="G14" s="281"/>
      <c r="H14" s="281"/>
      <c r="I14" s="281"/>
      <c r="J14" s="281"/>
      <c r="K14" s="281"/>
      <c r="L14" s="210"/>
    </row>
    <row r="15" customFormat="false" ht="30" hidden="false" customHeight="true" outlineLevel="0" collapsed="false">
      <c r="C15" s="213"/>
      <c r="D15" s="214"/>
      <c r="E15" s="194"/>
      <c r="F15" s="195"/>
      <c r="G15" s="282"/>
      <c r="H15" s="195"/>
      <c r="I15" s="195"/>
      <c r="J15" s="195"/>
      <c r="K15" s="196"/>
      <c r="L15" s="210"/>
    </row>
    <row r="16" customFormat="false" ht="30" hidden="false" customHeight="true" outlineLevel="0" collapsed="false">
      <c r="C16" s="213"/>
      <c r="D16" s="214"/>
      <c r="E16" s="194" t="s">
        <v>59</v>
      </c>
      <c r="F16" s="195" t="s">
        <v>293</v>
      </c>
      <c r="G16" s="283" t="s">
        <v>294</v>
      </c>
      <c r="H16" s="283" t="s">
        <v>295</v>
      </c>
      <c r="I16" s="283" t="s">
        <v>296</v>
      </c>
      <c r="J16" s="283" t="s">
        <v>297</v>
      </c>
      <c r="K16" s="284" t="s">
        <v>298</v>
      </c>
      <c r="L16" s="210"/>
    </row>
    <row r="17" customFormat="false" ht="30" hidden="false" customHeight="true" outlineLevel="0" collapsed="false">
      <c r="C17" s="285"/>
      <c r="D17" s="286"/>
      <c r="E17" s="241" t="n">
        <v>1</v>
      </c>
      <c r="F17" s="242" t="n">
        <f aca="false">E17+1</f>
        <v>2</v>
      </c>
      <c r="G17" s="242" t="s">
        <v>110</v>
      </c>
      <c r="H17" s="195" t="n">
        <v>4</v>
      </c>
      <c r="I17" s="195" t="n">
        <v>5</v>
      </c>
      <c r="J17" s="195" t="n">
        <v>6</v>
      </c>
      <c r="K17" s="196" t="n">
        <v>7</v>
      </c>
      <c r="L17" s="210"/>
    </row>
    <row r="18" customFormat="false" ht="30" hidden="false" customHeight="true" outlineLevel="0" collapsed="false">
      <c r="C18" s="285"/>
      <c r="D18" s="286"/>
      <c r="E18" s="287" t="n">
        <v>1</v>
      </c>
      <c r="F18" s="288" t="s">
        <v>299</v>
      </c>
      <c r="G18" s="289"/>
      <c r="H18" s="289"/>
      <c r="I18" s="289"/>
      <c r="J18" s="289"/>
      <c r="K18" s="290"/>
      <c r="L18" s="210"/>
    </row>
    <row r="19" customFormat="false" ht="42.75" hidden="false" customHeight="true" outlineLevel="0" collapsed="false">
      <c r="C19" s="285"/>
      <c r="D19" s="286"/>
      <c r="E19" s="291" t="s">
        <v>251</v>
      </c>
      <c r="F19" s="292" t="s">
        <v>300</v>
      </c>
      <c r="G19" s="293" t="s">
        <v>301</v>
      </c>
      <c r="H19" s="115"/>
      <c r="I19" s="115" t="s">
        <v>116</v>
      </c>
      <c r="J19" s="115" t="s">
        <v>116</v>
      </c>
      <c r="K19" s="294"/>
      <c r="L19" s="210"/>
    </row>
    <row r="20" customFormat="false" ht="30" hidden="false" customHeight="true" outlineLevel="0" collapsed="false">
      <c r="C20" s="285"/>
      <c r="D20" s="286"/>
      <c r="E20" s="295" t="s">
        <v>302</v>
      </c>
      <c r="F20" s="296" t="s">
        <v>303</v>
      </c>
      <c r="G20" s="297"/>
      <c r="H20" s="83"/>
      <c r="I20" s="297"/>
      <c r="J20" s="298"/>
      <c r="K20" s="299" t="s">
        <v>116</v>
      </c>
      <c r="L20" s="210"/>
    </row>
    <row r="21" customFormat="false" ht="30" hidden="false" customHeight="true" outlineLevel="0" collapsed="false">
      <c r="C21" s="213"/>
      <c r="D21" s="214"/>
      <c r="E21" s="214"/>
      <c r="F21" s="214"/>
      <c r="H21" s="214"/>
      <c r="I21" s="214"/>
      <c r="J21" s="214"/>
      <c r="K21" s="214"/>
      <c r="L21" s="210"/>
    </row>
    <row r="22" customFormat="false" ht="30" hidden="false" customHeight="true" outlineLevel="0" collapsed="false">
      <c r="C22" s="213"/>
      <c r="D22" s="214"/>
      <c r="E22" s="300" t="s">
        <v>99</v>
      </c>
      <c r="F22" s="301" t="s">
        <v>304</v>
      </c>
      <c r="G22" s="301"/>
      <c r="H22" s="301"/>
      <c r="I22" s="301"/>
      <c r="J22" s="301"/>
      <c r="K22" s="301"/>
      <c r="L22" s="210"/>
    </row>
    <row r="23" customFormat="false" ht="30" hidden="false" customHeight="true" outlineLevel="0" collapsed="false">
      <c r="C23" s="216"/>
      <c r="D23" s="302"/>
      <c r="E23" s="303" t="s">
        <v>238</v>
      </c>
      <c r="F23" s="304" t="s">
        <v>305</v>
      </c>
      <c r="G23" s="305"/>
      <c r="H23" s="306"/>
      <c r="I23" s="306"/>
      <c r="J23" s="306"/>
      <c r="K23" s="306"/>
      <c r="L23" s="307"/>
    </row>
    <row r="24" customFormat="false" ht="30" hidden="false" customHeight="true" outlineLevel="0" collapsed="false">
      <c r="C24" s="214"/>
      <c r="D24" s="214"/>
      <c r="E24" s="214"/>
      <c r="F24" s="214"/>
      <c r="G24" s="214"/>
      <c r="H24" s="214"/>
      <c r="I24" s="214"/>
      <c r="J24" s="214"/>
      <c r="K24" s="214"/>
      <c r="L24" s="214"/>
    </row>
    <row r="25" customFormat="false" ht="30" hidden="false" customHeight="true" outlineLevel="0" collapsed="false"/>
    <row r="27" customFormat="false" ht="15" hidden="false" customHeight="true" outlineLevel="0" collapsed="false"/>
  </sheetData>
  <mergeCells count="4">
    <mergeCell ref="C10:L10"/>
    <mergeCell ref="C11:L11"/>
    <mergeCell ref="E14:K14"/>
    <mergeCell ref="F22:K22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:J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1</cp:lastModifiedBy>
  <cp:lastPrinted>2011-12-01T13:06:35Z</cp:lastPrinted>
  <dcterms:modified xsi:type="dcterms:W3CDTF">2011-12-30T07:34:11Z</dcterms:modified>
  <cp:revision>0</cp:revision>
  <dc:subject/>
  <dc:title/>
</cp:coreProperties>
</file>