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Газ" sheetId="6" state="visible" r:id="rId7"/>
    <sheet name="Комментарии" sheetId="7" state="visible" r:id="rId8"/>
    <sheet name="Проверка" sheetId="8" state="visible" r:id="rId9"/>
    <sheet name="TEHSHEET" sheetId="9" state="hidden" r:id="rId10"/>
    <sheet name="et_union" sheetId="10" state="hidden" r:id="rId11"/>
    <sheet name="AllSheetsInThisWorkbook" sheetId="11" state="hidden" r:id="rId12"/>
    <sheet name="modProv" sheetId="12" state="hidden" r:id="rId13"/>
    <sheet name="modChange" sheetId="13" state="hidden" r:id="rId14"/>
    <sheet name="REESTR_ORG" sheetId="14" state="hidden" r:id="rId15"/>
    <sheet name="mod_Coms" sheetId="15" state="hidden" r:id="rId16"/>
    <sheet name="REESTR_FILTERED" sheetId="16" state="hidden" r:id="rId17"/>
    <sheet name="REESTR_MO" sheetId="17" state="hidden" r:id="rId18"/>
    <sheet name="modServiceModule" sheetId="18" state="hidden" r:id="rId19"/>
    <sheet name="modUpdTemplMain" sheetId="19" state="hidden" r:id="rId20"/>
    <sheet name="REESTR_ORG_GAS" sheetId="20" state="hidden" r:id="rId21"/>
    <sheet name="modfrmReestr" sheetId="21" state="hidden" r:id="rId22"/>
    <sheet name="modfrmSetErr" sheetId="22" state="hidden" r:id="rId23"/>
    <sheet name="modCommandButton" sheetId="23" state="hidden" r:id="rId24"/>
    <sheet name="modReestr" sheetId="24" state="hidden" r:id="rId25"/>
    <sheet name="modInfo" sheetId="25" state="hidden" r:id="rId26"/>
  </sheets>
  <definedNames>
    <definedName function="false" hidden="false" name="add_com" vbProcedure="false">et_union!$3:$3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o_o" vbProcedure="false">Титульный!$F$41</definedName>
    <definedName function="false" hidden="false" name="factor_type" vbProcedure="false">Титульный!$F$12</definedName>
    <definedName function="false" hidden="false" name="fil" vbProcedure="false">Титульный!$F$17</definedName>
    <definedName function="false" hidden="false" name="fil_flag" vbProcedure="false">Титульный!$F$14</definedName>
    <definedName function="false" hidden="false" name="fio_o" vbProcedure="false">Титульный!$F$40</definedName>
    <definedName function="false" hidden="false" name="inn" vbProcedure="false">Титульный!$F$18</definedName>
    <definedName function="false" hidden="false" name="inn_zag" vbProcedure="false">Титульный!$E$18</definedName>
    <definedName function="false" hidden="false" name="kpp" vbProcedure="false">Титульный!$F$19</definedName>
    <definedName function="false" hidden="false" name="kvartal" vbProcedure="false">Титульный!$F$8</definedName>
    <definedName function="false" hidden="false" name="kvartal_value" vbProcedure="false">TEHSHEET!$G$2:$G$5</definedName>
    <definedName function="false" hidden="false" name="LastUpdateDate_MO" vbProcedure="false">Титульный!$F$20</definedName>
    <definedName function="false" hidden="false" name="LastUpdateDate_ReestrOrg" vbProcedure="false">Титульный!$F$15</definedName>
    <definedName function="false" hidden="false" name="LIST_MR_MO_OKTMO" vbProcedure="false">REESTR_MO!$A$2:$C$318</definedName>
    <definedName function="false" hidden="false" name="LIST_ORG_GAS" vbProcedure="false">REESTR_ORG_GAS!$A$2:$H$3</definedName>
    <definedName function="false" hidden="false" name="logic" vbProcedure="false">TEHSHEET!$P$3:$P$4</definedName>
    <definedName function="false" hidden="false" name="mail_o" vbProcedure="false">Титульный!$F$43</definedName>
    <definedName function="false" hidden="false" name="mo" vbProcedure="false">Титульный!$F$23</definedName>
    <definedName function="false" hidden="false" name="month_list" vbProcedure="false">TEHSHEET!$F$1:$F$13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9:$B$31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32:$B$51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r" vbProcedure="false">Титульный!$F$21</definedName>
    <definedName function="false" hidden="false" name="MR_LIST" vbProcedure="false">REESTR_MO!$D$2:$D$27</definedName>
    <definedName function="false" hidden="false" name="oktmo" vbProcedure="false">Титульный!$F$25</definedName>
    <definedName function="false" hidden="false" name="org" vbProcedure="false">Титульный!$F$16</definedName>
    <definedName function="false" hidden="false" name="org_zag" vbProcedure="false">Титульный!$E$16</definedName>
    <definedName function="false" hidden="false" name="redundancy_funds_range" vbProcedure="false">TEHSHEET!$R$16:$R$19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5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hereList" vbProcedure="false">TEHSHEET!$AA$3</definedName>
    <definedName function="false" hidden="false" name="SphereList_ru" vbProcedure="false">TEHSHEET!$AB$3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el_o" vbProcedure="false">Титульный!$F$42</definedName>
    <definedName function="false" hidden="false" name="type_activ" vbProcedure="false">TEHSHEET!$R$2:$R$9</definedName>
    <definedName function="false" hidden="false" name="type_tem" vbProcedure="false">Титульный!$F$10</definedName>
    <definedName function="false" hidden="false" name="type_tem_value" vbProcedure="false">TEHSHEET!$N$28:$N$31</definedName>
    <definedName function="false" hidden="false" name="vdet_list_tbo" vbProcedure="false">TEHSHEET!$AG$2:$AG$5</definedName>
    <definedName function="false" hidden="false" name="version" vbProcedure="false">Инструкция!$G$3</definedName>
    <definedName function="false" hidden="false" name="version_templ" vbProcedure="false">TEHSHEET!$N$39:$N$40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7</definedName>
    <definedName function="false" hidden="false" name="year_list" vbProcedure="false">TEHSHEET!$I$1:$I$7</definedName>
    <definedName function="false" hidden="false" name="yea_value" vbProcedure="false">TEHSHEET!$I$1:$I$6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GAZ.BALANCE.FACT.2.2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http://www.eias.ru/?page=faq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убъект РФ</t>
  </si>
  <si>
    <t xml:space="preserve">Чувашская республик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Мониторинг газоснабжения</t>
  </si>
  <si>
    <t xml:space="preserve">Регион РФ</t>
  </si>
  <si>
    <t xml:space="preserve">Период</t>
  </si>
  <si>
    <t xml:space="preserve">Год</t>
  </si>
  <si>
    <t xml:space="preserve">Квартал</t>
  </si>
  <si>
    <t xml:space="preserve">Тип данных</t>
  </si>
  <si>
    <t xml:space="preserve">Факт</t>
  </si>
  <si>
    <t xml:space="preserve">Версия </t>
  </si>
  <si>
    <t xml:space="preserve">Версия организации</t>
  </si>
  <si>
    <t xml:space="preserve">Признак филиала</t>
  </si>
  <si>
    <t xml:space="preserve">q</t>
  </si>
  <si>
    <t xml:space="preserve">Реестр организаций не обновлен</t>
  </si>
  <si>
    <t xml:space="preserve">Наименование организации</t>
  </si>
  <si>
    <t xml:space="preserve">Наименование филиала  </t>
  </si>
  <si>
    <t xml:space="preserve">ИНН</t>
  </si>
  <si>
    <t xml:space="preserve">КПП</t>
  </si>
  <si>
    <t xml:space="preserve">Реестр МО не обновлен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нтактный телефон: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№ п/п</t>
  </si>
  <si>
    <t xml:space="preserve">Наименование показателя</t>
  </si>
  <si>
    <t xml:space="preserve">Единицы измерения</t>
  </si>
  <si>
    <t xml:space="preserve">За отчетный период</t>
  </si>
  <si>
    <t xml:space="preserve">За аналогичный период предыдущего года</t>
  </si>
  <si>
    <t xml:space="preserve">5</t>
  </si>
  <si>
    <t xml:space="preserve">1</t>
  </si>
  <si>
    <t xml:space="preserve">Транспортировка газа</t>
  </si>
  <si>
    <t xml:space="preserve">1.1</t>
  </si>
  <si>
    <t xml:space="preserve">Объем транспортировки газа, в т.ч.</t>
  </si>
  <si>
    <t xml:space="preserve"> млн. м3</t>
  </si>
  <si>
    <t xml:space="preserve">1.1.1</t>
  </si>
  <si>
    <t xml:space="preserve">На собственные и технологические нужды</t>
  </si>
  <si>
    <t xml:space="preserve">1.1.2</t>
  </si>
  <si>
    <t xml:space="preserve">Технологические потери</t>
  </si>
  <si>
    <t xml:space="preserve">1.1.3</t>
  </si>
  <si>
    <t xml:space="preserve">Населению</t>
  </si>
  <si>
    <t xml:space="preserve">1.1.4</t>
  </si>
  <si>
    <t xml:space="preserve">Промышленным и приравненным к ним потребителям</t>
  </si>
  <si>
    <t xml:space="preserve">1.1.4.1</t>
  </si>
  <si>
    <t xml:space="preserve">1-я группа  (свыше 500 млн. м3 в год)</t>
  </si>
  <si>
    <t xml:space="preserve">1.1.4.2</t>
  </si>
  <si>
    <t xml:space="preserve">2-я группа (от 100 до 500  млн. м3 в год включительно)</t>
  </si>
  <si>
    <t xml:space="preserve">1.1.4.3</t>
  </si>
  <si>
    <t xml:space="preserve">3-я группа (от 10 до 100 млн. м3 в год включительно)</t>
  </si>
  <si>
    <t xml:space="preserve">1.1.4.4</t>
  </si>
  <si>
    <t xml:space="preserve">4-я группа  (от 1 до 10 млн. м3 в год включительно)</t>
  </si>
  <si>
    <t xml:space="preserve">1.1.4.5</t>
  </si>
  <si>
    <t xml:space="preserve">5-я группа  (от 0,1 до 1 млн. м3 в год включительно)</t>
  </si>
  <si>
    <t xml:space="preserve">1.1.4.6</t>
  </si>
  <si>
    <t xml:space="preserve">6-я группа (от 0,01 до 0,1 млн. м3 в год включительно)</t>
  </si>
  <si>
    <t xml:space="preserve">1.1.4.7</t>
  </si>
  <si>
    <t xml:space="preserve">7-я группа (до 0,01 млн. м3 в год включительно) </t>
  </si>
  <si>
    <t xml:space="preserve">2</t>
  </si>
  <si>
    <t xml:space="preserve">Реализация (поставка) природного газа</t>
  </si>
  <si>
    <t xml:space="preserve">2.1</t>
  </si>
  <si>
    <t xml:space="preserve">Объем реализации газа, в т.ч.:</t>
  </si>
  <si>
    <t xml:space="preserve">2.1.1</t>
  </si>
  <si>
    <t xml:space="preserve">Населению:</t>
  </si>
  <si>
    <t xml:space="preserve">2.1.1.1</t>
  </si>
  <si>
    <t xml:space="preserve">- на пищеприготовление</t>
  </si>
  <si>
    <t xml:space="preserve">2.1.1.2</t>
  </si>
  <si>
    <t xml:space="preserve">- на отопление и подогрев воды (газовые водонагреватели)</t>
  </si>
  <si>
    <t xml:space="preserve">2.1.2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2.1.2.6</t>
  </si>
  <si>
    <t xml:space="preserve">2.1.2.7</t>
  </si>
  <si>
    <t xml:space="preserve">2.1.3</t>
  </si>
  <si>
    <t xml:space="preserve">Комиссионный газ</t>
  </si>
  <si>
    <t xml:space="preserve">3</t>
  </si>
  <si>
    <t xml:space="preserve">Реализация (поставка) сжиженного газа</t>
  </si>
  <si>
    <t xml:space="preserve">3.1</t>
  </si>
  <si>
    <t xml:space="preserve">Остаток газа на начало отчетного периода</t>
  </si>
  <si>
    <t xml:space="preserve"> тонн</t>
  </si>
  <si>
    <t xml:space="preserve">3.2</t>
  </si>
  <si>
    <t xml:space="preserve">Получено газа</t>
  </si>
  <si>
    <t xml:space="preserve">3.3</t>
  </si>
  <si>
    <t xml:space="preserve">Реализовано, всего, в т.ч.:</t>
  </si>
  <si>
    <t xml:space="preserve">3.3.1</t>
  </si>
  <si>
    <t xml:space="preserve">- населению, в т.ч.</t>
  </si>
  <si>
    <t xml:space="preserve">3.3.1.1</t>
  </si>
  <si>
    <t xml:space="preserve">в баллонах</t>
  </si>
  <si>
    <t xml:space="preserve">3.3.1.2</t>
  </si>
  <si>
    <t xml:space="preserve">из емкостных установок</t>
  </si>
  <si>
    <t xml:space="preserve">3.3.2</t>
  </si>
  <si>
    <t xml:space="preserve">- прочие потребители</t>
  </si>
  <si>
    <t xml:space="preserve">3.3.3</t>
  </si>
  <si>
    <t xml:space="preserve">- через АГЗС</t>
  </si>
  <si>
    <t xml:space="preserve">3.4</t>
  </si>
  <si>
    <t xml:space="preserve">Потреблено на собственные нужды</t>
  </si>
  <si>
    <t xml:space="preserve">3.5</t>
  </si>
  <si>
    <t xml:space="preserve">Коммерческие потери газа</t>
  </si>
  <si>
    <t xml:space="preserve">3.6</t>
  </si>
  <si>
    <t xml:space="preserve">Остаток газа на конец отчетного периода</t>
  </si>
  <si>
    <t xml:space="preserve">Комментарии</t>
  </si>
  <si>
    <t xml:space="preserve">Добавить комментарий</t>
  </si>
  <si>
    <t xml:space="preserve">Настройка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GAZ.BALANCE.FACT.2.21</t>
  </si>
  <si>
    <t xml:space="preserve">Алтайский край</t>
  </si>
  <si>
    <t xml:space="preserve">Январь</t>
  </si>
  <si>
    <t xml:space="preserve">Кварталы</t>
  </si>
  <si>
    <t xml:space="preserve">I квартал</t>
  </si>
  <si>
    <t xml:space="preserve">Вид деятельност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Логика</t>
  </si>
  <si>
    <t xml:space="preserve">Оказание услуг в сфере водоснабжения</t>
  </si>
  <si>
    <t xml:space="preserve">VO</t>
  </si>
  <si>
    <t xml:space="preserve">Водоотведение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Региональная генерация</t>
  </si>
  <si>
    <t xml:space="preserve">Архангельская область</t>
  </si>
  <si>
    <t xml:space="preserve">Март</t>
  </si>
  <si>
    <t xml:space="preserve">I полугодие</t>
  </si>
  <si>
    <t xml:space="preserve">Нет</t>
  </si>
  <si>
    <t xml:space="preserve">от ГП первого уровня </t>
  </si>
  <si>
    <t xml:space="preserve">да</t>
  </si>
  <si>
    <t xml:space="preserve">Оказание услуг в сфере водоснабжения и очистки сточных вод</t>
  </si>
  <si>
    <t xml:space="preserve">GAS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Сбытовая компания</t>
  </si>
  <si>
    <t xml:space="preserve">Астраханская область</t>
  </si>
  <si>
    <t xml:space="preserve">Апрель</t>
  </si>
  <si>
    <t xml:space="preserve">9 месяцев</t>
  </si>
  <si>
    <t xml:space="preserve">нет</t>
  </si>
  <si>
    <t xml:space="preserve">Оказание услуг в сфере водоснабжения и очистки сточных вод, транспортировка воды</t>
  </si>
  <si>
    <t xml:space="preserve">HOT_VS</t>
  </si>
  <si>
    <t xml:space="preserve">Горячее водоснабж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Белгородская область</t>
  </si>
  <si>
    <t xml:space="preserve">Май</t>
  </si>
  <si>
    <t xml:space="preserve">год</t>
  </si>
  <si>
    <t xml:space="preserve">Оказание услуг в сфере водоснабжения и транспортировка воды</t>
  </si>
  <si>
    <t xml:space="preserve">WARM</t>
  </si>
  <si>
    <t xml:space="preserve">Теплоснабж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рянская область</t>
  </si>
  <si>
    <t xml:space="preserve">Июнь</t>
  </si>
  <si>
    <t xml:space="preserve">TBO</t>
  </si>
  <si>
    <t xml:space="preserve">производство (некомбинированная выработка)+передача</t>
  </si>
  <si>
    <t xml:space="preserve">Сетевая компания</t>
  </si>
  <si>
    <t xml:space="preserve">Владимирская область</t>
  </si>
  <si>
    <t xml:space="preserve">Июль</t>
  </si>
  <si>
    <t xml:space="preserve">VS</t>
  </si>
  <si>
    <t xml:space="preserve">Холодное водоснабжение</t>
  </si>
  <si>
    <t xml:space="preserve">производство (некомбинированная выработка)+сбыт</t>
  </si>
  <si>
    <t xml:space="preserve">Волгоградская область</t>
  </si>
  <si>
    <t xml:space="preserve">Август</t>
  </si>
  <si>
    <t xml:space="preserve">EE</t>
  </si>
  <si>
    <t xml:space="preserve">Электроэнергетика</t>
  </si>
  <si>
    <t xml:space="preserve">производство (некомбинированная выработка)</t>
  </si>
  <si>
    <t xml:space="preserve">Вологодская область</t>
  </si>
  <si>
    <t xml:space="preserve">Сентябрь</t>
  </si>
  <si>
    <t xml:space="preserve">VS_VO</t>
  </si>
  <si>
    <t xml:space="preserve">Водоснабжение и водоотведение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redundancy_funds_range</t>
  </si>
  <si>
    <t xml:space="preserve">Ивановская область</t>
  </si>
  <si>
    <t xml:space="preserve">плата за временные условия подключения (ВУП)</t>
  </si>
  <si>
    <t xml:space="preserve">Иркутская область</t>
  </si>
  <si>
    <t xml:space="preserve">плата за превышение предельно допустимых концентраций загрязняющих веществ (ПДК)</t>
  </si>
  <si>
    <t xml:space="preserve">Кабардино-Балкарская республика</t>
  </si>
  <si>
    <t xml:space="preserve">плата за превышение лимитов водоотведения (сверхлимит)</t>
  </si>
  <si>
    <t xml:space="preserve">Калининградская область</t>
  </si>
  <si>
    <t xml:space="preserve">бюджетное финансирование за эксплуатацию ливневой канализации дорог за счет бюджета Санкт-Петербурга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Тип шаблона</t>
  </si>
  <si>
    <t xml:space="preserve">Курганская область</t>
  </si>
  <si>
    <t xml:space="preserve">План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Ожидаемое исполнение</t>
  </si>
  <si>
    <t xml:space="preserve">Липецкая область</t>
  </si>
  <si>
    <t xml:space="preserve">Утверждено в тарифе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Вид шаблона</t>
  </si>
  <si>
    <t xml:space="preserve">Омская область</t>
  </si>
  <si>
    <t xml:space="preserve">Оренбургская область</t>
  </si>
  <si>
    <t xml:space="preserve">Версия регулятора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Выбор субъекта РФ</t>
  </si>
  <si>
    <t xml:space="preserve">et_union</t>
  </si>
  <si>
    <t xml:space="preserve">Обновление</t>
  </si>
  <si>
    <t xml:space="preserve">AllSheetsInThisWorkbook</t>
  </si>
  <si>
    <t xml:space="preserve">Лог обновления</t>
  </si>
  <si>
    <t xml:space="preserve">modProv</t>
  </si>
  <si>
    <t xml:space="preserve">Титульный</t>
  </si>
  <si>
    <t xml:space="preserve">modChange</t>
  </si>
  <si>
    <t xml:space="preserve">Газ</t>
  </si>
  <si>
    <t xml:space="preserve">REESTR_ORG</t>
  </si>
  <si>
    <t xml:space="preserve">mod_Coms</t>
  </si>
  <si>
    <t xml:space="preserve">Проверка</t>
  </si>
  <si>
    <t xml:space="preserve">REESTR_FILTERED</t>
  </si>
  <si>
    <t xml:space="preserve">REESTR_MO</t>
  </si>
  <si>
    <t xml:space="preserve">modServiceModule</t>
  </si>
  <si>
    <t xml:space="preserve">modUpdTemplMain</t>
  </si>
  <si>
    <t xml:space="preserve">REESTR_ORG_GAS</t>
  </si>
  <si>
    <t xml:space="preserve">modfrmReestr</t>
  </si>
  <si>
    <t xml:space="preserve">modfrmSetErr</t>
  </si>
  <si>
    <t xml:space="preserve">modCommandButton</t>
  </si>
  <si>
    <t xml:space="preserve">modReestr</t>
  </si>
  <si>
    <t xml:space="preserve">modInfo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Аликовский муниципальный район</t>
  </si>
  <si>
    <t xml:space="preserve">MO_LIST_3</t>
  </si>
  <si>
    <t xml:space="preserve">Атратское</t>
  </si>
  <si>
    <t xml:space="preserve">97603410</t>
  </si>
  <si>
    <t xml:space="preserve">Батыревский муниципальный район</t>
  </si>
  <si>
    <t xml:space="preserve">MO_LIST_4</t>
  </si>
  <si>
    <t xml:space="preserve">Ахматовское</t>
  </si>
  <si>
    <t xml:space="preserve">97603415</t>
  </si>
  <si>
    <t xml:space="preserve">Вурнарский муниципальный район</t>
  </si>
  <si>
    <t xml:space="preserve">MO_LIST_5</t>
  </si>
  <si>
    <t xml:space="preserve">Восходское</t>
  </si>
  <si>
    <t xml:space="preserve">97603420</t>
  </si>
  <si>
    <t xml:space="preserve">Город Алатырь</t>
  </si>
  <si>
    <t xml:space="preserve">MO_LIST_6</t>
  </si>
  <si>
    <t xml:space="preserve">Иваньково-Ленинское</t>
  </si>
  <si>
    <t xml:space="preserve">97603430</t>
  </si>
  <si>
    <t xml:space="preserve">Город Канаш</t>
  </si>
  <si>
    <t xml:space="preserve">MO_LIST_7</t>
  </si>
  <si>
    <t xml:space="preserve">Кирское</t>
  </si>
  <si>
    <t xml:space="preserve">97603438</t>
  </si>
  <si>
    <t xml:space="preserve">Город Новочебоксарск</t>
  </si>
  <si>
    <t xml:space="preserve">MO_LIST_8</t>
  </si>
  <si>
    <t xml:space="preserve">Кувакинское</t>
  </si>
  <si>
    <t xml:space="preserve">97603440</t>
  </si>
  <si>
    <t xml:space="preserve">Город Чебоксары</t>
  </si>
  <si>
    <t xml:space="preserve">MO_LIST_9</t>
  </si>
  <si>
    <t xml:space="preserve">Междуреченское</t>
  </si>
  <si>
    <t xml:space="preserve">97603445</t>
  </si>
  <si>
    <t xml:space="preserve">Город Шумерля</t>
  </si>
  <si>
    <t xml:space="preserve">MO_LIST_10</t>
  </si>
  <si>
    <t xml:space="preserve">Миренское</t>
  </si>
  <si>
    <t xml:space="preserve">97603450</t>
  </si>
  <si>
    <t xml:space="preserve">Ибресинский муниципальный район</t>
  </si>
  <si>
    <t xml:space="preserve">MO_LIST_11</t>
  </si>
  <si>
    <t xml:space="preserve">Новоайбесинское</t>
  </si>
  <si>
    <t xml:space="preserve">97603455</t>
  </si>
  <si>
    <t xml:space="preserve">Канашский муниципальный район</t>
  </si>
  <si>
    <t xml:space="preserve">MO_LIST_12</t>
  </si>
  <si>
    <t xml:space="preserve">Октябрьское</t>
  </si>
  <si>
    <t xml:space="preserve">97603458</t>
  </si>
  <si>
    <t xml:space="preserve">Козловский муниципальный район</t>
  </si>
  <si>
    <t xml:space="preserve">MO_LIST_13</t>
  </si>
  <si>
    <t xml:space="preserve">Первомайское</t>
  </si>
  <si>
    <t xml:space="preserve">97603460</t>
  </si>
  <si>
    <t xml:space="preserve">Комсомольский муниципальный район</t>
  </si>
  <si>
    <t xml:space="preserve">MO_LIST_14</t>
  </si>
  <si>
    <t xml:space="preserve">Сойгинское</t>
  </si>
  <si>
    <t xml:space="preserve">97603465</t>
  </si>
  <si>
    <t xml:space="preserve">Красноармейский муниципальный район</t>
  </si>
  <si>
    <t xml:space="preserve">MO_LIST_15</t>
  </si>
  <si>
    <t xml:space="preserve">Староайбесинское</t>
  </si>
  <si>
    <t xml:space="preserve">97603475</t>
  </si>
  <si>
    <t xml:space="preserve">Красночетайский муниципальный район</t>
  </si>
  <si>
    <t xml:space="preserve">MO_LIST_16</t>
  </si>
  <si>
    <t xml:space="preserve">Стемасское</t>
  </si>
  <si>
    <t xml:space="preserve">97603480</t>
  </si>
  <si>
    <t xml:space="preserve">Мариинско-Посадский муниципальный район</t>
  </si>
  <si>
    <t xml:space="preserve">MO_LIST_17</t>
  </si>
  <si>
    <t xml:space="preserve">Чуварлейское</t>
  </si>
  <si>
    <t xml:space="preserve">97603490</t>
  </si>
  <si>
    <t xml:space="preserve">Моргаушский муниципальный район</t>
  </si>
  <si>
    <t xml:space="preserve">MO_LIST_18</t>
  </si>
  <si>
    <t xml:space="preserve">97605000</t>
  </si>
  <si>
    <t xml:space="preserve">Порецкий муниципальный район</t>
  </si>
  <si>
    <t xml:space="preserve">MO_LIST_19</t>
  </si>
  <si>
    <t xml:space="preserve">Аликовское</t>
  </si>
  <si>
    <t xml:space="preserve">97605405</t>
  </si>
  <si>
    <t xml:space="preserve">Урмарский муниципальный район</t>
  </si>
  <si>
    <t xml:space="preserve">MO_LIST_20</t>
  </si>
  <si>
    <t xml:space="preserve">Большевыльское</t>
  </si>
  <si>
    <t xml:space="preserve">97605415</t>
  </si>
  <si>
    <t xml:space="preserve">Цивильский муниципальный район</t>
  </si>
  <si>
    <t xml:space="preserve">MO_LIST_21</t>
  </si>
  <si>
    <t xml:space="preserve">Ефремкасинское</t>
  </si>
  <si>
    <t xml:space="preserve">97605420</t>
  </si>
  <si>
    <t xml:space="preserve">Чебоксарский муниципальный район</t>
  </si>
  <si>
    <t xml:space="preserve">MO_LIST_22</t>
  </si>
  <si>
    <t xml:space="preserve">Илгышевское</t>
  </si>
  <si>
    <t xml:space="preserve">97605425</t>
  </si>
  <si>
    <t xml:space="preserve">Шемуршинский муниципальный район</t>
  </si>
  <si>
    <t xml:space="preserve">MO_LIST_23</t>
  </si>
  <si>
    <t xml:space="preserve">Крымзарайкинское</t>
  </si>
  <si>
    <t xml:space="preserve">97605435</t>
  </si>
  <si>
    <t xml:space="preserve">Шумерлинский муниципальный район</t>
  </si>
  <si>
    <t xml:space="preserve">MO_LIST_24</t>
  </si>
  <si>
    <t xml:space="preserve">Питишевское</t>
  </si>
  <si>
    <t xml:space="preserve">97605450</t>
  </si>
  <si>
    <t xml:space="preserve">Ядринский муниципальный район</t>
  </si>
  <si>
    <t xml:space="preserve">MO_LIST_25</t>
  </si>
  <si>
    <t xml:space="preserve">Раскильдинское</t>
  </si>
  <si>
    <t xml:space="preserve">97605455</t>
  </si>
  <si>
    <t xml:space="preserve">Яльчикский муниципальный район</t>
  </si>
  <si>
    <t xml:space="preserve">MO_LIST_26</t>
  </si>
  <si>
    <t xml:space="preserve">Таутовское</t>
  </si>
  <si>
    <t xml:space="preserve">97605465</t>
  </si>
  <si>
    <t xml:space="preserve">Янтиковский муниципальный район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тыревское</t>
  </si>
  <si>
    <t xml:space="preserve">9760741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Вурнарское</t>
  </si>
  <si>
    <t xml:space="preserve">97610151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алининское</t>
  </si>
  <si>
    <t xml:space="preserve">97610440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97704000</t>
  </si>
  <si>
    <t xml:space="preserve">97707000</t>
  </si>
  <si>
    <t xml:space="preserve">97710000</t>
  </si>
  <si>
    <t xml:space="preserve">97701000</t>
  </si>
  <si>
    <t xml:space="preserve">9771300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Ибресинское</t>
  </si>
  <si>
    <t xml:space="preserve">97613151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Шихазанское</t>
  </si>
  <si>
    <t xml:space="preserve">97616476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Козловское</t>
  </si>
  <si>
    <t xml:space="preserve">97619101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Комсомольское</t>
  </si>
  <si>
    <t xml:space="preserve">97621425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Красноармейское</t>
  </si>
  <si>
    <t xml:space="preserve">9762443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Красночетайское</t>
  </si>
  <si>
    <t xml:space="preserve">9762643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Мариинско-Посадское</t>
  </si>
  <si>
    <t xml:space="preserve">97629101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Большесундырское</t>
  </si>
  <si>
    <t xml:space="preserve">9763242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Порецкое</t>
  </si>
  <si>
    <t xml:space="preserve">9763545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Урмарское</t>
  </si>
  <si>
    <t xml:space="preserve">97638151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Второвурманкасинское</t>
  </si>
  <si>
    <t xml:space="preserve">97641440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Опытное</t>
  </si>
  <si>
    <t xml:space="preserve">9764142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Цивильское</t>
  </si>
  <si>
    <t xml:space="preserve">97641101</t>
  </si>
  <si>
    <t xml:space="preserve">Чиричкасинское</t>
  </si>
  <si>
    <t xml:space="preserve">97641475</t>
  </si>
  <si>
    <t xml:space="preserve">Чурачикское</t>
  </si>
  <si>
    <t xml:space="preserve">97641480</t>
  </si>
  <si>
    <t xml:space="preserve">Абашевское</t>
  </si>
  <si>
    <t xml:space="preserve">97644404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Вурман-Сюктерское</t>
  </si>
  <si>
    <t xml:space="preserve">97644420</t>
  </si>
  <si>
    <t xml:space="preserve">Ишакское</t>
  </si>
  <si>
    <t xml:space="preserve">97644428</t>
  </si>
  <si>
    <t xml:space="preserve">Ишлейское</t>
  </si>
  <si>
    <t xml:space="preserve">97644432</t>
  </si>
  <si>
    <t xml:space="preserve">Кугесьское</t>
  </si>
  <si>
    <t xml:space="preserve">97644442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Шемуршинское</t>
  </si>
  <si>
    <t xml:space="preserve">97647464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</t>
  </si>
  <si>
    <t xml:space="preserve">97653101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Яльчикское</t>
  </si>
  <si>
    <t xml:space="preserve">97655440</t>
  </si>
  <si>
    <t xml:space="preserve">Янтиковское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97658445</t>
  </si>
  <si>
    <t xml:space="preserve">Яншихово-Норвашское</t>
  </si>
  <si>
    <t xml:space="preserve">97658450</t>
  </si>
  <si>
    <t xml:space="preserve">ОАО "Чувашсетьгаз"</t>
  </si>
  <si>
    <t xml:space="preserve">2128049998</t>
  </si>
  <si>
    <t xml:space="preserve">213050001</t>
  </si>
  <si>
    <t xml:space="preserve">ГРО</t>
  </si>
  <si>
    <t xml:space="preserve">ООО "Чувашрегионгаз"</t>
  </si>
  <si>
    <t xml:space="preserve">2126003807</t>
  </si>
  <si>
    <t xml:space="preserve">РГК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(* #,##0_);_(* \(#,##0\);_(* \-_);_(@_)"/>
    <numFmt numFmtId="173" formatCode="#,##0"/>
    <numFmt numFmtId="174" formatCode="_(* #,##0.00_);_(* \(#,##0.00\);_(* \-??_);_(@_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.00_р_._-;\-* #,##0.00_р_._-;_-* \-??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C0C0C0"/>
      <name val="Wingdings 3"/>
      <family val="1"/>
      <charset val="2"/>
    </font>
    <font>
      <b val="true"/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2" fontId="118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6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0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6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6" fillId="34" borderId="2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6" fillId="3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6" fillId="34" borderId="2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6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6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30" xfId="1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6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8" xfId="1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6" fillId="1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8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1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6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3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6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6" fillId="34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6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6" fillId="1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6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6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8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0" fillId="1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3" fillId="4" borderId="7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3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46EE.2011(v1.0)_46TE.2011(v1.0)" xfId="589"/>
    <cellStyle name="_Model_RAB Мой_46TE.2011(v1.0)" xfId="590"/>
    <cellStyle name="_Model_RAB Мой_ARMRAZR" xfId="591"/>
    <cellStyle name="_Model_RAB Мой_BALANCE.WARM.2011YEAR.NEW.UPDATE.SCHEME" xfId="592"/>
    <cellStyle name="_Model_RAB Мой_EE.2REK.P2011.4.78(v0.3)" xfId="593"/>
    <cellStyle name="_Model_RAB Мой_INVEST.EE.PLAN.4.78(v0.1)" xfId="594"/>
    <cellStyle name="_Model_RAB Мой_INVEST.EE.PLAN.4.78(v0.3)" xfId="595"/>
    <cellStyle name="_Model_RAB Мой_INVEST.PLAN.4.78(v0.1)" xfId="596"/>
    <cellStyle name="_Model_RAB Мой_INVEST.WARM.PLAN.4.78(v0.1)" xfId="597"/>
    <cellStyle name="_Model_RAB Мой_INVEST_WARM_PLAN" xfId="598"/>
    <cellStyle name="_Model_RAB Мой_NADB.JNVLS.APTEKA.2011(v1.3.3)" xfId="599"/>
    <cellStyle name="_Model_RAB Мой_NADB.JNVLS.APTEKA.2011(v1.3.3)_46TE.2011(v1.0)" xfId="600"/>
    <cellStyle name="_Model_RAB Мой_NADB.JNVLS.APTEKA.2011(v1.3.4)" xfId="601"/>
    <cellStyle name="_Model_RAB Мой_NADB.JNVLS.APTEKA.2011(v1.3.4)_46TE.2011(v1.0)" xfId="602"/>
    <cellStyle name="_Model_RAB Мой_PREDEL.JKH.UTV.2011(v1.0.1)" xfId="603"/>
    <cellStyle name="_Model_RAB Мой_PREDEL.JKH.UTV.2011(v1.0.1)_46TE.2011(v1.0)" xfId="604"/>
    <cellStyle name="_Model_RAB Мой_TEHSHEET" xfId="605"/>
    <cellStyle name="_Model_RAB Мой_TEST.TEMPLATE" xfId="606"/>
    <cellStyle name="_Model_RAB Мой_UPDATE.46EE.2011.TO.1.1" xfId="607"/>
    <cellStyle name="_Model_RAB Мой_UPDATE.46TE.2011.TO.1.1" xfId="608"/>
    <cellStyle name="_Model_RAB Мой_UPDATE.46TE.2011.TO.1.2" xfId="609"/>
    <cellStyle name="_Model_RAB Мой_UPDATE.BALANCE.WARM.2011YEAR.TO.1.1" xfId="610"/>
    <cellStyle name="_Model_RAB Мой_UPDATE.BALANCE.WARM.2011YEAR.TO.1.1_46TE.2011(v1.0)" xfId="611"/>
    <cellStyle name="_Model_RAB Мой_UPDATE.BALANCE.WARM.2011YEAR.TO.1.1_OREP.KU.2011.MONTHLY.02(v1.1)" xfId="612"/>
    <cellStyle name="_Model_RAB_MRSK_svod" xfId="613"/>
    <cellStyle name="_Model_RAB_MRSK_svod 2" xfId="614"/>
    <cellStyle name="_Model_RAB_MRSK_svod 2_OREP.KU.2011.MONTHLY.02(v0.1)" xfId="615"/>
    <cellStyle name="_Model_RAB_MRSK_svod 2_OREP.KU.2011.MONTHLY.02(v0.4)" xfId="616"/>
    <cellStyle name="_Model_RAB_MRSK_svod 2_UPDATE.OREP.KU.2011.MONTHLY.02.TO.1.2" xfId="617"/>
    <cellStyle name="_Model_RAB_MRSK_svod_46EE.2011(v1.0)" xfId="618"/>
    <cellStyle name="_Model_RAB_MRSK_svod_46EE.2011(v1.0)_46TE.2011(v1.0)" xfId="619"/>
    <cellStyle name="_Model_RAB_MRSK_svod_46TE.2011(v1.0)" xfId="620"/>
    <cellStyle name="_Model_RAB_MRSK_svod_ARMRAZR" xfId="621"/>
    <cellStyle name="_Model_RAB_MRSK_svod_BALANCE.WARM.2011YEAR.NEW.UPDATE.SCHEME" xfId="622"/>
    <cellStyle name="_Model_RAB_MRSK_svod_EE.2REK.P2011.4.78(v0.3)" xfId="623"/>
    <cellStyle name="_Model_RAB_MRSK_svod_INVEST.EE.PLAN.4.78(v0.1)" xfId="624"/>
    <cellStyle name="_Model_RAB_MRSK_svod_INVEST.EE.PLAN.4.78(v0.3)" xfId="625"/>
    <cellStyle name="_Model_RAB_MRSK_svod_INVEST.PLAN.4.78(v0.1)" xfId="626"/>
    <cellStyle name="_Model_RAB_MRSK_svod_INVEST.WARM.PLAN.4.78(v0.1)" xfId="627"/>
    <cellStyle name="_Model_RAB_MRSK_svod_INVEST_WARM_PLAN" xfId="628"/>
    <cellStyle name="_Model_RAB_MRSK_svod_NADB.JNVLS.APTEKA.2011(v1.3.3)" xfId="629"/>
    <cellStyle name="_Model_RAB_MRSK_svod_NADB.JNVLS.APTEKA.2011(v1.3.3)_46TE.2011(v1.0)" xfId="630"/>
    <cellStyle name="_Model_RAB_MRSK_svod_NADB.JNVLS.APTEKA.2011(v1.3.4)" xfId="631"/>
    <cellStyle name="_Model_RAB_MRSK_svod_NADB.JNVLS.APTEKA.2011(v1.3.4)_46TE.2011(v1.0)" xfId="632"/>
    <cellStyle name="_Model_RAB_MRSK_svod_PREDEL.JKH.UTV.2011(v1.0.1)" xfId="633"/>
    <cellStyle name="_Model_RAB_MRSK_svod_PREDEL.JKH.UTV.2011(v1.0.1)_46TE.2011(v1.0)" xfId="634"/>
    <cellStyle name="_Model_RAB_MRSK_svod_TEHSHEET" xfId="635"/>
    <cellStyle name="_Model_RAB_MRSK_svod_TEST.TEMPLATE" xfId="636"/>
    <cellStyle name="_Model_RAB_MRSK_svod_UPDATE.46EE.2011.TO.1.1" xfId="637"/>
    <cellStyle name="_Model_RAB_MRSK_svod_UPDATE.46TE.2011.TO.1.1" xfId="638"/>
    <cellStyle name="_Model_RAB_MRSK_svod_UPDATE.46TE.2011.TO.1.2" xfId="639"/>
    <cellStyle name="_Model_RAB_MRSK_svod_UPDATE.BALANCE.WARM.2011YEAR.TO.1.1" xfId="640"/>
    <cellStyle name="_Model_RAB_MRSK_svod_UPDATE.BALANCE.WARM.2011YEAR.TO.1.1_46TE.2011(v1.0)" xfId="641"/>
    <cellStyle name="_Model_RAB_MRSK_svod_UPDATE.BALANCE.WARM.2011YEAR.TO.1.1_OREP.KU.2011.MONTHLY.02(v1.1)" xfId="642"/>
    <cellStyle name="_Plug" xfId="643"/>
    <cellStyle name="_Бюджет2006_ПОКАЗАТЕЛИ СВОДНЫЕ" xfId="644"/>
    <cellStyle name="_ВО ОП ТЭС-ОТ- 2007" xfId="645"/>
    <cellStyle name="_ВФ ОАО ТЭС-ОТ- 2009" xfId="646"/>
    <cellStyle name="_Договор аренды ЯЭ с разбивкой" xfId="647"/>
    <cellStyle name="_Защита ФЗП" xfId="648"/>
    <cellStyle name="_Исходные данные для модели" xfId="649"/>
    <cellStyle name="_Консолидация-2008-проект-new" xfId="650"/>
    <cellStyle name="_МОДЕЛЬ_1 (2)" xfId="651"/>
    <cellStyle name="_МОДЕЛЬ_1 (2) 2" xfId="652"/>
    <cellStyle name="_МОДЕЛЬ_1 (2) 2_OREP.KU.2011.MONTHLY.02(v0.1)" xfId="653"/>
    <cellStyle name="_МОДЕЛЬ_1 (2) 2_OREP.KU.2011.MONTHLY.02(v0.4)" xfId="654"/>
    <cellStyle name="_МОДЕЛЬ_1 (2) 2_UPDATE.OREP.KU.2011.MONTHLY.02.TO.1.2" xfId="655"/>
    <cellStyle name="_МОДЕЛЬ_1 (2)_46EE.2011(v1.0)" xfId="656"/>
    <cellStyle name="_МОДЕЛЬ_1 (2)_46EE.2011(v1.0)_46TE.2011(v1.0)" xfId="657"/>
    <cellStyle name="_МОДЕЛЬ_1 (2)_46TE.2011(v1.0)" xfId="658"/>
    <cellStyle name="_МОДЕЛЬ_1 (2)_ARMRAZR" xfId="659"/>
    <cellStyle name="_МОДЕЛЬ_1 (2)_BALANCE.WARM.2011YEAR.NEW.UPDATE.SCHEME" xfId="660"/>
    <cellStyle name="_МОДЕЛЬ_1 (2)_EE.2REK.P2011.4.78(v0.3)" xfId="661"/>
    <cellStyle name="_МОДЕЛЬ_1 (2)_INVEST.EE.PLAN.4.78(v0.1)" xfId="662"/>
    <cellStyle name="_МОДЕЛЬ_1 (2)_INVEST.EE.PLAN.4.78(v0.3)" xfId="663"/>
    <cellStyle name="_МОДЕЛЬ_1 (2)_INVEST.PLAN.4.78(v0.1)" xfId="664"/>
    <cellStyle name="_МОДЕЛЬ_1 (2)_INVEST.WARM.PLAN.4.78(v0.1)" xfId="665"/>
    <cellStyle name="_МОДЕЛЬ_1 (2)_INVEST_WARM_PLAN" xfId="666"/>
    <cellStyle name="_МОДЕЛЬ_1 (2)_NADB.JNVLS.APTEKA.2011(v1.3.3)" xfId="667"/>
    <cellStyle name="_МОДЕЛЬ_1 (2)_NADB.JNVLS.APTEKA.2011(v1.3.3)_46TE.2011(v1.0)" xfId="668"/>
    <cellStyle name="_МОДЕЛЬ_1 (2)_NADB.JNVLS.APTEKA.2011(v1.3.4)" xfId="669"/>
    <cellStyle name="_МОДЕЛЬ_1 (2)_NADB.JNVLS.APTEKA.2011(v1.3.4)_46TE.2011(v1.0)" xfId="670"/>
    <cellStyle name="_МОДЕЛЬ_1 (2)_PREDEL.JKH.UTV.2011(v1.0.1)" xfId="671"/>
    <cellStyle name="_МОДЕЛЬ_1 (2)_PREDEL.JKH.UTV.2011(v1.0.1)_46TE.2011(v1.0)" xfId="672"/>
    <cellStyle name="_МОДЕЛЬ_1 (2)_TEHSHEET" xfId="673"/>
    <cellStyle name="_МОДЕЛЬ_1 (2)_TEST.TEMPLATE" xfId="674"/>
    <cellStyle name="_МОДЕЛЬ_1 (2)_UPDATE.46EE.2011.TO.1.1" xfId="675"/>
    <cellStyle name="_МОДЕЛЬ_1 (2)_UPDATE.46TE.2011.TO.1.1" xfId="676"/>
    <cellStyle name="_МОДЕЛЬ_1 (2)_UPDATE.46TE.2011.TO.1.2" xfId="677"/>
    <cellStyle name="_МОДЕЛЬ_1 (2)_UPDATE.BALANCE.WARM.2011YEAR.TO.1.1" xfId="678"/>
    <cellStyle name="_МОДЕЛЬ_1 (2)_UPDATE.BALANCE.WARM.2011YEAR.TO.1.1_46TE.2011(v1.0)" xfId="679"/>
    <cellStyle name="_МОДЕЛЬ_1 (2)_UPDATE.BALANCE.WARM.2011YEAR.TO.1.1_OREP.KU.2011.MONTHLY.02(v1.1)" xfId="680"/>
    <cellStyle name="_НВВ 2009 постатейно свод по филиалам_09_02_09" xfId="681"/>
    <cellStyle name="_НВВ 2009 постатейно свод по филиалам_для Валентина" xfId="682"/>
    <cellStyle name="_ОТ ИД 2009" xfId="683"/>
    <cellStyle name="_Омск" xfId="684"/>
    <cellStyle name="_Предожение _ДБП_2009 г ( согласованные БП)  (2)" xfId="685"/>
    <cellStyle name="_Приложение 2 0806 факт" xfId="686"/>
    <cellStyle name="_Приложение МТС-3-КС" xfId="687"/>
    <cellStyle name="_Приложение-МТС--2-1" xfId="688"/>
    <cellStyle name="_Расчет RAB_22072008" xfId="689"/>
    <cellStyle name="_Расчет RAB_22072008 2" xfId="690"/>
    <cellStyle name="_Расчет RAB_22072008 2_OREP.KU.2011.MONTHLY.02(v0.1)" xfId="691"/>
    <cellStyle name="_Расчет RAB_22072008 2_OREP.KU.2011.MONTHLY.02(v0.4)" xfId="692"/>
    <cellStyle name="_Расчет RAB_22072008 2_UPDATE.OREP.KU.2011.MONTHLY.02.TO.1.2" xfId="693"/>
    <cellStyle name="_Расчет RAB_22072008_46EE.2011(v1.0)" xfId="694"/>
    <cellStyle name="_Расчет RAB_22072008_46EE.2011(v1.0)_46TE.2011(v1.0)" xfId="695"/>
    <cellStyle name="_Расчет RAB_22072008_46TE.2011(v1.0)" xfId="696"/>
    <cellStyle name="_Расчет RAB_22072008_ARMRAZR" xfId="697"/>
    <cellStyle name="_Расчет RAB_22072008_BALANCE.WARM.2011YEAR.NEW.UPDATE.SCHEME" xfId="698"/>
    <cellStyle name="_Расчет RAB_22072008_EE.2REK.P2011.4.78(v0.3)" xfId="699"/>
    <cellStyle name="_Расчет RAB_22072008_INVEST.EE.PLAN.4.78(v0.1)" xfId="700"/>
    <cellStyle name="_Расчет RAB_22072008_INVEST.EE.PLAN.4.78(v0.3)" xfId="701"/>
    <cellStyle name="_Расчет RAB_22072008_INVEST.PLAN.4.78(v0.1)" xfId="702"/>
    <cellStyle name="_Расчет RAB_22072008_INVEST.WARM.PLAN.4.78(v0.1)" xfId="703"/>
    <cellStyle name="_Расчет RAB_22072008_INVEST_WARM_PLAN" xfId="704"/>
    <cellStyle name="_Расчет RAB_22072008_NADB.JNVLS.APTEKA.2011(v1.3.3)" xfId="705"/>
    <cellStyle name="_Расчет RAB_22072008_NADB.JNVLS.APTEKA.2011(v1.3.3)_46TE.2011(v1.0)" xfId="706"/>
    <cellStyle name="_Расчет RAB_22072008_NADB.JNVLS.APTEKA.2011(v1.3.4)" xfId="707"/>
    <cellStyle name="_Расчет RAB_22072008_NADB.JNVLS.APTEKA.2011(v1.3.4)_46TE.2011(v1.0)" xfId="708"/>
    <cellStyle name="_Расчет RAB_22072008_PREDEL.JKH.UTV.2011(v1.0.1)" xfId="709"/>
    <cellStyle name="_Расчет RAB_22072008_PREDEL.JKH.UTV.2011(v1.0.1)_46TE.2011(v1.0)" xfId="710"/>
    <cellStyle name="_Расчет RAB_22072008_TEHSHEET" xfId="711"/>
    <cellStyle name="_Расчет RAB_22072008_TEST.TEMPLATE" xfId="712"/>
    <cellStyle name="_Расчет RAB_22072008_UPDATE.46EE.2011.TO.1.1" xfId="713"/>
    <cellStyle name="_Расчет RAB_22072008_UPDATE.46TE.2011.TO.1.1" xfId="714"/>
    <cellStyle name="_Расчет RAB_22072008_UPDATE.46TE.2011.TO.1.2" xfId="715"/>
    <cellStyle name="_Расчет RAB_22072008_UPDATE.BALANCE.WARM.2011YEAR.TO.1.1" xfId="716"/>
    <cellStyle name="_Расчет RAB_22072008_UPDATE.BALANCE.WARM.2011YEAR.TO.1.1_46TE.2011(v1.0)" xfId="717"/>
    <cellStyle name="_Расчет RAB_22072008_UPDATE.BALANCE.WARM.2011YEAR.TO.1.1_OREP.KU.2011.MONTHLY.02(v1.1)" xfId="718"/>
    <cellStyle name="_Расчет RAB_Лен и МОЭСК_с 2010 года_14.04.2009_со сглаж_version 3.0_без ФСК" xfId="719"/>
    <cellStyle name="_Расчет RAB_Лен и МОЭСК_с 2010 года_14.04.2009_со сглаж_version 3.0_без ФСК 2" xfId="720"/>
    <cellStyle name="_Расчет RAB_Лен и МОЭСК_с 2010 года_14.04.2009_со сглаж_version 3.0_без ФСК 2_OREP.KU.2011.MONTHLY.02(v0.1)" xfId="721"/>
    <cellStyle name="_Расчет RAB_Лен и МОЭСК_с 2010 года_14.04.2009_со сглаж_version 3.0_без ФСК 2_OREP.KU.2011.MONTHLY.02(v0.4)" xfId="722"/>
    <cellStyle name="_Расчет RAB_Лен и МОЭСК_с 2010 года_14.04.2009_со сглаж_version 3.0_без ФСК 2_UPDATE.OREP.KU.2011.MONTHLY.02.TO.1.2" xfId="723"/>
    <cellStyle name="_Расчет RAB_Лен и МОЭСК_с 2010 года_14.04.2009_со сглаж_version 3.0_без ФСК_46EE.2011(v1.0)" xfId="724"/>
    <cellStyle name="_Расчет RAB_Лен и МОЭСК_с 2010 года_14.04.2009_со сглаж_version 3.0_без ФСК_46EE.2011(v1.0)_46TE.2011(v1.0)" xfId="725"/>
    <cellStyle name="_Расчет RAB_Лен и МОЭСК_с 2010 года_14.04.2009_со сглаж_version 3.0_без ФСК_46TE.2011(v1.0)" xfId="726"/>
    <cellStyle name="_Расчет RAB_Лен и МОЭСК_с 2010 года_14.04.2009_со сглаж_version 3.0_без ФСК_ARMRAZR" xfId="727"/>
    <cellStyle name="_Расчет RAB_Лен и МОЭСК_с 2010 года_14.04.2009_со сглаж_version 3.0_без ФСК_BALANCE.WARM.2011YEAR.NEW.UPDATE.SCHEME" xfId="728"/>
    <cellStyle name="_Расчет RAB_Лен и МОЭСК_с 2010 года_14.04.2009_со сглаж_version 3.0_без ФСК_EE.2REK.P2011.4.78(v0.3)" xfId="729"/>
    <cellStyle name="_Расчет RAB_Лен и МОЭСК_с 2010 года_14.04.2009_со сглаж_version 3.0_без ФСК_INVEST.EE.PLAN.4.78(v0.1)" xfId="730"/>
    <cellStyle name="_Расчет RAB_Лен и МОЭСК_с 2010 года_14.04.2009_со сглаж_version 3.0_без ФСК_INVEST.EE.PLAN.4.78(v0.3)" xfId="731"/>
    <cellStyle name="_Расчет RAB_Лен и МОЭСК_с 2010 года_14.04.2009_со сглаж_version 3.0_без ФСК_INVEST.PLAN.4.78(v0.1)" xfId="732"/>
    <cellStyle name="_Расчет RAB_Лен и МОЭСК_с 2010 года_14.04.2009_со сглаж_version 3.0_без ФСК_INVEST.WARM.PLAN.4.78(v0.1)" xfId="733"/>
    <cellStyle name="_Расчет RAB_Лен и МОЭСК_с 2010 года_14.04.2009_со сглаж_version 3.0_без ФСК_INVEST_WARM_PLAN" xfId="734"/>
    <cellStyle name="_Расчет RAB_Лен и МОЭСК_с 2010 года_14.04.2009_со сглаж_version 3.0_без ФСК_NADB.JNVLS.APTEKA.2011(v1.3.3)" xfId="735"/>
    <cellStyle name="_Расчет RAB_Лен и МОЭСК_с 2010 года_14.04.2009_со сглаж_version 3.0_без ФСК_NADB.JNVLS.APTEKA.2011(v1.3.3)_46TE.2011(v1.0)" xfId="736"/>
    <cellStyle name="_Расчет RAB_Лен и МОЭСК_с 2010 года_14.04.2009_со сглаж_version 3.0_без ФСК_NADB.JNVLS.APTEKA.2011(v1.3.4)" xfId="737"/>
    <cellStyle name="_Расчет RAB_Лен и МОЭСК_с 2010 года_14.04.2009_со сглаж_version 3.0_без ФСК_NADB.JNVLS.APTEKA.2011(v1.3.4)_46TE.2011(v1.0)" xfId="738"/>
    <cellStyle name="_Расчет RAB_Лен и МОЭСК_с 2010 года_14.04.2009_со сглаж_version 3.0_без ФСК_PREDEL.JKH.UTV.2011(v1.0.1)" xfId="739"/>
    <cellStyle name="_Расчет RAB_Лен и МОЭСК_с 2010 года_14.04.2009_со сглаж_version 3.0_без ФСК_PREDEL.JKH.UTV.2011(v1.0.1)_46TE.2011(v1.0)" xfId="740"/>
    <cellStyle name="_Расчет RAB_Лен и МОЭСК_с 2010 года_14.04.2009_со сглаж_version 3.0_без ФСК_TEHSHEET" xfId="741"/>
    <cellStyle name="_Расчет RAB_Лен и МОЭСК_с 2010 года_14.04.2009_со сглаж_version 3.0_без ФСК_TEST.TEMPLATE" xfId="742"/>
    <cellStyle name="_Расчет RAB_Лен и МОЭСК_с 2010 года_14.04.2009_со сглаж_version 3.0_без ФСК_UPDATE.46EE.2011.TO.1.1" xfId="743"/>
    <cellStyle name="_Расчет RAB_Лен и МОЭСК_с 2010 года_14.04.2009_со сглаж_version 3.0_без ФСК_UPDATE.46TE.2011.TO.1.1" xfId="744"/>
    <cellStyle name="_Расчет RAB_Лен и МОЭСК_с 2010 года_14.04.2009_со сглаж_version 3.0_без ФСК_UPDATE.46TE.2011.TO.1.2" xfId="745"/>
    <cellStyle name="_Расчет RAB_Лен и МОЭСК_с 2010 года_14.04.2009_со сглаж_version 3.0_без ФСК_UPDATE.BALANCE.WARM.2011YEAR.TO.1.1" xfId="746"/>
    <cellStyle name="_Расчет RAB_Лен и МОЭСК_с 2010 года_14.04.2009_со сглаж_version 3.0_без ФСК_UPDATE.BALANCE.WARM.2011YEAR.TO.1.1_46TE.2011(v1.0)" xfId="747"/>
    <cellStyle name="_Расчет RAB_Лен и МОЭСК_с 2010 года_14.04.2009_со сглаж_version 3.0_без ФСК_UPDATE.BALANCE.WARM.2011YEAR.TO.1.1_OREP.KU.2011.MONTHLY.02(v1.1)" xfId="748"/>
    <cellStyle name="_Свод по ИПР (2)" xfId="749"/>
    <cellStyle name="_Справочник затрат_ЛХ_20.10.05" xfId="750"/>
    <cellStyle name="_Форма 6  РТК.xls(отчет по Адр пр. ЛО)" xfId="751"/>
    <cellStyle name="_Формат разбивки по МРСК_РСК" xfId="752"/>
    <cellStyle name="_Формат_для Согласования" xfId="753"/>
    <cellStyle name="_ХХХ Прил 2 Формы бюджетных документов 2007" xfId="754"/>
    <cellStyle name="_выручка по присоединениям2" xfId="755"/>
    <cellStyle name="_пр 5 тариф RAB" xfId="756"/>
    <cellStyle name="_пр 5 тариф RAB 2" xfId="757"/>
    <cellStyle name="_пр 5 тариф RAB 2_OREP.KU.2011.MONTHLY.02(v0.1)" xfId="758"/>
    <cellStyle name="_пр 5 тариф RAB 2_OREP.KU.2011.MONTHLY.02(v0.4)" xfId="759"/>
    <cellStyle name="_пр 5 тариф RAB 2_UPDATE.OREP.KU.2011.MONTHLY.02.TO.1.2" xfId="760"/>
    <cellStyle name="_пр 5 тариф RAB_46EE.2011(v1.0)" xfId="761"/>
    <cellStyle name="_пр 5 тариф RAB_46EE.2011(v1.0)_46TE.2011(v1.0)" xfId="762"/>
    <cellStyle name="_пр 5 тариф RAB_46TE.2011(v1.0)" xfId="763"/>
    <cellStyle name="_пр 5 тариф RAB_ARMRAZR" xfId="764"/>
    <cellStyle name="_пр 5 тариф RAB_BALANCE.WARM.2011YEAR.NEW.UPDATE.SCHEME" xfId="765"/>
    <cellStyle name="_пр 5 тариф RAB_EE.2REK.P2011.4.78(v0.3)" xfId="766"/>
    <cellStyle name="_пр 5 тариф RAB_INVEST.EE.PLAN.4.78(v0.1)" xfId="767"/>
    <cellStyle name="_пр 5 тариф RAB_INVEST.EE.PLAN.4.78(v0.3)" xfId="768"/>
    <cellStyle name="_пр 5 тариф RAB_INVEST.PLAN.4.78(v0.1)" xfId="769"/>
    <cellStyle name="_пр 5 тариф RAB_INVEST.WARM.PLAN.4.78(v0.1)" xfId="770"/>
    <cellStyle name="_пр 5 тариф RAB_INVEST_WARM_PLAN" xfId="771"/>
    <cellStyle name="_пр 5 тариф RAB_NADB.JNVLS.APTEKA.2011(v1.3.3)" xfId="772"/>
    <cellStyle name="_пр 5 тариф RAB_NADB.JNVLS.APTEKA.2011(v1.3.3)_46TE.2011(v1.0)" xfId="773"/>
    <cellStyle name="_пр 5 тариф RAB_NADB.JNVLS.APTEKA.2011(v1.3.4)" xfId="774"/>
    <cellStyle name="_пр 5 тариф RAB_NADB.JNVLS.APTEKA.2011(v1.3.4)_46TE.2011(v1.0)" xfId="775"/>
    <cellStyle name="_пр 5 тариф RAB_PREDEL.JKH.UTV.2011(v1.0.1)" xfId="776"/>
    <cellStyle name="_пр 5 тариф RAB_PREDEL.JKH.UTV.2011(v1.0.1)_46TE.2011(v1.0)" xfId="777"/>
    <cellStyle name="_пр 5 тариф RAB_TEHSHEET" xfId="778"/>
    <cellStyle name="_пр 5 тариф RAB_TEST.TEMPLATE" xfId="779"/>
    <cellStyle name="_пр 5 тариф RAB_UPDATE.46EE.2011.TO.1.1" xfId="780"/>
    <cellStyle name="_пр 5 тариф RAB_UPDATE.46TE.2011.TO.1.1" xfId="781"/>
    <cellStyle name="_пр 5 тариф RAB_UPDATE.46TE.2011.TO.1.2" xfId="782"/>
    <cellStyle name="_пр 5 тариф RAB_UPDATE.BALANCE.WARM.2011YEAR.TO.1.1" xfId="783"/>
    <cellStyle name="_пр 5 тариф RAB_UPDATE.BALANCE.WARM.2011YEAR.TO.1.1_46TE.2011(v1.0)" xfId="784"/>
    <cellStyle name="_пр 5 тариф RAB_UPDATE.BALANCE.WARM.2011YEAR.TO.1.1_OREP.KU.2011.MONTHLY.02(v1.1)" xfId="785"/>
    <cellStyle name="_таблицы для расчетов28-04-08_2006-2009_прибыль корр_по ИА" xfId="786"/>
    <cellStyle name="_таблицы для расчетов28-04-08_2006-2009с ИА" xfId="787"/>
    <cellStyle name="_экон.форм-т ВО 1 с разбивкой" xfId="788"/>
    <cellStyle name="Accent1" xfId="789"/>
    <cellStyle name="Accent2" xfId="790"/>
    <cellStyle name="Accent3" xfId="791"/>
    <cellStyle name="Accent4" xfId="792"/>
    <cellStyle name="Accent5" xfId="793"/>
    <cellStyle name="Accent6" xfId="794"/>
    <cellStyle name="AFE" xfId="795"/>
    <cellStyle name="Bad 1" xfId="796"/>
    <cellStyle name="Blue" xfId="797"/>
    <cellStyle name="Body_$Dollars" xfId="798"/>
    <cellStyle name="Calculation" xfId="799"/>
    <cellStyle name="Check Cell" xfId="800"/>
    <cellStyle name="Chek" xfId="801"/>
    <cellStyle name="Comma 0" xfId="802"/>
    <cellStyle name="Comma 0*" xfId="803"/>
    <cellStyle name="Comma 2" xfId="804"/>
    <cellStyle name="Comma 3*" xfId="805"/>
    <cellStyle name="Comma [0]_Adjusted FS 1299" xfId="806"/>
    <cellStyle name="Comma0" xfId="807"/>
    <cellStyle name="Comma_Adjusted FS 1299" xfId="808"/>
    <cellStyle name="Currency 0" xfId="809"/>
    <cellStyle name="Currency 2" xfId="810"/>
    <cellStyle name="Currency [0]" xfId="811"/>
    <cellStyle name="Currency [0] 2" xfId="812"/>
    <cellStyle name="Currency [0] 2 10" xfId="813"/>
    <cellStyle name="Currency [0] 2 11" xfId="814"/>
    <cellStyle name="Currency [0] 2 2" xfId="815"/>
    <cellStyle name="Currency [0] 2 2 2" xfId="816"/>
    <cellStyle name="Currency [0] 2 2 3" xfId="817"/>
    <cellStyle name="Currency [0] 2 2 4" xfId="818"/>
    <cellStyle name="Currency [0] 2 3" xfId="819"/>
    <cellStyle name="Currency [0] 2 3 2" xfId="820"/>
    <cellStyle name="Currency [0] 2 3 3" xfId="821"/>
    <cellStyle name="Currency [0] 2 3 4" xfId="822"/>
    <cellStyle name="Currency [0] 2 4" xfId="823"/>
    <cellStyle name="Currency [0] 2 4 2" xfId="824"/>
    <cellStyle name="Currency [0] 2 4 3" xfId="825"/>
    <cellStyle name="Currency [0] 2 4 4" xfId="826"/>
    <cellStyle name="Currency [0] 2 5" xfId="827"/>
    <cellStyle name="Currency [0] 2 5 2" xfId="828"/>
    <cellStyle name="Currency [0] 2 5 3" xfId="829"/>
    <cellStyle name="Currency [0] 2 5 4" xfId="830"/>
    <cellStyle name="Currency [0] 2 6" xfId="831"/>
    <cellStyle name="Currency [0] 2 6 2" xfId="832"/>
    <cellStyle name="Currency [0] 2 6 3" xfId="833"/>
    <cellStyle name="Currency [0] 2 6 4" xfId="834"/>
    <cellStyle name="Currency [0] 2 7" xfId="835"/>
    <cellStyle name="Currency [0] 2 7 2" xfId="836"/>
    <cellStyle name="Currency [0] 2 7 3" xfId="837"/>
    <cellStyle name="Currency [0] 2 7 4" xfId="838"/>
    <cellStyle name="Currency [0] 2 8" xfId="839"/>
    <cellStyle name="Currency [0] 2 8 2" xfId="840"/>
    <cellStyle name="Currency [0] 2 8 3" xfId="841"/>
    <cellStyle name="Currency [0] 2 8 4" xfId="842"/>
    <cellStyle name="Currency [0] 2 9" xfId="843"/>
    <cellStyle name="Currency [0] 3" xfId="844"/>
    <cellStyle name="Currency [0] 3 10" xfId="845"/>
    <cellStyle name="Currency [0] 3 11" xfId="846"/>
    <cellStyle name="Currency [0] 3 2" xfId="847"/>
    <cellStyle name="Currency [0] 3 2 2" xfId="848"/>
    <cellStyle name="Currency [0] 3 2 3" xfId="849"/>
    <cellStyle name="Currency [0] 3 2 4" xfId="850"/>
    <cellStyle name="Currency [0] 3 3" xfId="851"/>
    <cellStyle name="Currency [0] 3 3 2" xfId="852"/>
    <cellStyle name="Currency [0] 3 3 3" xfId="853"/>
    <cellStyle name="Currency [0] 3 3 4" xfId="854"/>
    <cellStyle name="Currency [0] 3 4" xfId="855"/>
    <cellStyle name="Currency [0] 3 4 2" xfId="856"/>
    <cellStyle name="Currency [0] 3 4 3" xfId="857"/>
    <cellStyle name="Currency [0] 3 4 4" xfId="858"/>
    <cellStyle name="Currency [0] 3 5" xfId="859"/>
    <cellStyle name="Currency [0] 3 5 2" xfId="860"/>
    <cellStyle name="Currency [0] 3 5 3" xfId="861"/>
    <cellStyle name="Currency [0] 3 5 4" xfId="862"/>
    <cellStyle name="Currency [0] 3 6" xfId="863"/>
    <cellStyle name="Currency [0] 3 6 2" xfId="864"/>
    <cellStyle name="Currency [0] 3 6 3" xfId="865"/>
    <cellStyle name="Currency [0] 3 6 4" xfId="866"/>
    <cellStyle name="Currency [0] 3 7" xfId="867"/>
    <cellStyle name="Currency [0] 3 7 2" xfId="868"/>
    <cellStyle name="Currency [0] 3 7 3" xfId="869"/>
    <cellStyle name="Currency [0] 3 7 4" xfId="870"/>
    <cellStyle name="Currency [0] 3 8" xfId="871"/>
    <cellStyle name="Currency [0] 3 8 2" xfId="872"/>
    <cellStyle name="Currency [0] 3 8 3" xfId="873"/>
    <cellStyle name="Currency [0] 3 8 4" xfId="874"/>
    <cellStyle name="Currency [0] 3 9" xfId="875"/>
    <cellStyle name="Currency [0] 4" xfId="876"/>
    <cellStyle name="Currency [0] 4 10" xfId="877"/>
    <cellStyle name="Currency [0] 4 11" xfId="878"/>
    <cellStyle name="Currency [0] 4 2" xfId="879"/>
    <cellStyle name="Currency [0] 4 2 2" xfId="880"/>
    <cellStyle name="Currency [0] 4 2 3" xfId="881"/>
    <cellStyle name="Currency [0] 4 2 4" xfId="882"/>
    <cellStyle name="Currency [0] 4 3" xfId="883"/>
    <cellStyle name="Currency [0] 4 3 2" xfId="884"/>
    <cellStyle name="Currency [0] 4 3 3" xfId="885"/>
    <cellStyle name="Currency [0] 4 3 4" xfId="886"/>
    <cellStyle name="Currency [0] 4 4" xfId="887"/>
    <cellStyle name="Currency [0] 4 4 2" xfId="888"/>
    <cellStyle name="Currency [0] 4 4 3" xfId="889"/>
    <cellStyle name="Currency [0] 4 4 4" xfId="890"/>
    <cellStyle name="Currency [0] 4 5" xfId="891"/>
    <cellStyle name="Currency [0] 4 5 2" xfId="892"/>
    <cellStyle name="Currency [0] 4 5 3" xfId="893"/>
    <cellStyle name="Currency [0] 4 5 4" xfId="894"/>
    <cellStyle name="Currency [0] 4 6" xfId="895"/>
    <cellStyle name="Currency [0] 4 6 2" xfId="896"/>
    <cellStyle name="Currency [0] 4 6 3" xfId="897"/>
    <cellStyle name="Currency [0] 4 6 4" xfId="898"/>
    <cellStyle name="Currency [0] 4 7" xfId="899"/>
    <cellStyle name="Currency [0] 4 7 2" xfId="900"/>
    <cellStyle name="Currency [0] 4 7 3" xfId="901"/>
    <cellStyle name="Currency [0] 4 7 4" xfId="902"/>
    <cellStyle name="Currency [0] 4 8" xfId="903"/>
    <cellStyle name="Currency [0] 4 8 2" xfId="904"/>
    <cellStyle name="Currency [0] 4 8 3" xfId="905"/>
    <cellStyle name="Currency [0] 4 8 4" xfId="906"/>
    <cellStyle name="Currency [0] 4 9" xfId="907"/>
    <cellStyle name="Currency [0] 5" xfId="908"/>
    <cellStyle name="Currency [0] 5 10" xfId="909"/>
    <cellStyle name="Currency [0] 5 11" xfId="910"/>
    <cellStyle name="Currency [0] 5 2" xfId="911"/>
    <cellStyle name="Currency [0] 5 2 2" xfId="912"/>
    <cellStyle name="Currency [0] 5 2 3" xfId="913"/>
    <cellStyle name="Currency [0] 5 2 4" xfId="914"/>
    <cellStyle name="Currency [0] 5 3" xfId="915"/>
    <cellStyle name="Currency [0] 5 3 2" xfId="916"/>
    <cellStyle name="Currency [0] 5 3 3" xfId="917"/>
    <cellStyle name="Currency [0] 5 3 4" xfId="918"/>
    <cellStyle name="Currency [0] 5 4" xfId="919"/>
    <cellStyle name="Currency [0] 5 4 2" xfId="920"/>
    <cellStyle name="Currency [0] 5 4 3" xfId="921"/>
    <cellStyle name="Currency [0] 5 4 4" xfId="922"/>
    <cellStyle name="Currency [0] 5 5" xfId="923"/>
    <cellStyle name="Currency [0] 5 5 2" xfId="924"/>
    <cellStyle name="Currency [0] 5 5 3" xfId="925"/>
    <cellStyle name="Currency [0] 5 5 4" xfId="926"/>
    <cellStyle name="Currency [0] 5 6" xfId="927"/>
    <cellStyle name="Currency [0] 5 6 2" xfId="928"/>
    <cellStyle name="Currency [0] 5 6 3" xfId="929"/>
    <cellStyle name="Currency [0] 5 6 4" xfId="930"/>
    <cellStyle name="Currency [0] 5 7" xfId="931"/>
    <cellStyle name="Currency [0] 5 7 2" xfId="932"/>
    <cellStyle name="Currency [0] 5 7 3" xfId="933"/>
    <cellStyle name="Currency [0] 5 7 4" xfId="934"/>
    <cellStyle name="Currency [0] 5 8" xfId="935"/>
    <cellStyle name="Currency [0] 5 8 2" xfId="936"/>
    <cellStyle name="Currency [0] 5 8 3" xfId="937"/>
    <cellStyle name="Currency [0] 5 8 4" xfId="938"/>
    <cellStyle name="Currency [0] 5 9" xfId="939"/>
    <cellStyle name="Currency [0] 6" xfId="940"/>
    <cellStyle name="Currency [0] 6 2" xfId="941"/>
    <cellStyle name="Currency [0] 6 3" xfId="942"/>
    <cellStyle name="Currency [0] 6 4" xfId="943"/>
    <cellStyle name="Currency [0] 7" xfId="944"/>
    <cellStyle name="Currency [0] 7 2" xfId="945"/>
    <cellStyle name="Currency [0] 7 3" xfId="946"/>
    <cellStyle name="Currency [0] 7 4" xfId="947"/>
    <cellStyle name="Currency [0] 8" xfId="948"/>
    <cellStyle name="Currency [0] 8 2" xfId="949"/>
    <cellStyle name="Currency [0] 8 3" xfId="950"/>
    <cellStyle name="Currency [0] 8 4" xfId="951"/>
    <cellStyle name="Currency0" xfId="952"/>
    <cellStyle name="Currency2" xfId="953"/>
    <cellStyle name="Currency_06_9m" xfId="954"/>
    <cellStyle name="Date" xfId="955"/>
    <cellStyle name="Date Aligned" xfId="956"/>
    <cellStyle name="Dates" xfId="957"/>
    <cellStyle name="Dezimal [0]_NEGS" xfId="958"/>
    <cellStyle name="Dezimal_NEGS" xfId="959"/>
    <cellStyle name="Dotted Line" xfId="960"/>
    <cellStyle name="E&amp;Y House" xfId="961"/>
    <cellStyle name="E-mail" xfId="962"/>
    <cellStyle name="E-mail 2" xfId="963"/>
    <cellStyle name="E-mail_EE.2REK.P2011.4.78(v0.3)" xfId="964"/>
    <cellStyle name="Euro" xfId="965"/>
    <cellStyle name="ew" xfId="966"/>
    <cellStyle name="Explanatory Text" xfId="967"/>
    <cellStyle name="F2" xfId="968"/>
    <cellStyle name="F3" xfId="969"/>
    <cellStyle name="F4" xfId="970"/>
    <cellStyle name="F5" xfId="971"/>
    <cellStyle name="F6" xfId="972"/>
    <cellStyle name="F7" xfId="973"/>
    <cellStyle name="F8" xfId="974"/>
    <cellStyle name="Fixed" xfId="975"/>
    <cellStyle name="fo]&#13;&#10;UserName=Murat Zelef&#13;&#10;UserCompany=Bumerang&#13;&#10;&#13;&#10;[File Paths]&#13;&#10;WorkingDirectory=C:\EQUIS\DLWIN&#13;&#10;DownLoader=C" xfId="976"/>
    <cellStyle name="Followed Hyperlink" xfId="977"/>
    <cellStyle name="Footnote 1" xfId="978"/>
    <cellStyle name="Good 1" xfId="979"/>
    <cellStyle name="hard no" xfId="980"/>
    <cellStyle name="Hard Percent" xfId="981"/>
    <cellStyle name="hardno" xfId="982"/>
    <cellStyle name="Header" xfId="983"/>
    <cellStyle name="Heading 1 1" xfId="984"/>
    <cellStyle name="Heading 2 1" xfId="985"/>
    <cellStyle name="Heading 3" xfId="986"/>
    <cellStyle name="Heading 4" xfId="987"/>
    <cellStyle name="Heading 5" xfId="988"/>
    <cellStyle name="Heading2" xfId="989"/>
    <cellStyle name="Heading2 2" xfId="990"/>
    <cellStyle name="Heading2_EE.2REK.P2011.4.78(v0.3)" xfId="991"/>
    <cellStyle name="Heading_GP.ITOG.4.78(v1.0) - для разделения" xfId="992"/>
    <cellStyle name="Hyperlink 1" xfId="993"/>
    <cellStyle name="Info" xfId="994"/>
    <cellStyle name="Input" xfId="995"/>
    <cellStyle name="InputCurrency" xfId="996"/>
    <cellStyle name="InputCurrency2" xfId="997"/>
    <cellStyle name="InputMultiple1" xfId="998"/>
    <cellStyle name="InputPercent1" xfId="999"/>
    <cellStyle name="Inputs" xfId="1000"/>
    <cellStyle name="Inputs (const)" xfId="1001"/>
    <cellStyle name="Inputs (const) 2" xfId="1002"/>
    <cellStyle name="Inputs (const)_EE.2REK.P2011.4.78(v0.3)" xfId="1003"/>
    <cellStyle name="Inputs 2" xfId="1004"/>
    <cellStyle name="Inputs 3" xfId="1005"/>
    <cellStyle name="Inputs Co" xfId="1006"/>
    <cellStyle name="Inputs_46EE.2011(v1.0)" xfId="1007"/>
    <cellStyle name="Linked Cell" xfId="1008"/>
    <cellStyle name="Millares [0]_RESULTS" xfId="1009"/>
    <cellStyle name="Millares_RESULTS" xfId="1010"/>
    <cellStyle name="Milliers [0]_RESULTS" xfId="1011"/>
    <cellStyle name="Milliers_RESULTS" xfId="1012"/>
    <cellStyle name="mnb" xfId="1013"/>
    <cellStyle name="Moneda [0]_RESULTS" xfId="1014"/>
    <cellStyle name="Moneda_RESULTS" xfId="1015"/>
    <cellStyle name="Monétaire [0]_RESULTS" xfId="1016"/>
    <cellStyle name="Monétaire_RESULTS" xfId="1017"/>
    <cellStyle name="Multiple" xfId="1018"/>
    <cellStyle name="Multiple1" xfId="1019"/>
    <cellStyle name="MultipleBelow" xfId="1020"/>
    <cellStyle name="namber" xfId="1021"/>
    <cellStyle name="Neutral 1" xfId="1022"/>
    <cellStyle name="Norma11l" xfId="1023"/>
    <cellStyle name="normal" xfId="1024"/>
    <cellStyle name="Normal - Style1" xfId="1025"/>
    <cellStyle name="normal 10" xfId="1026"/>
    <cellStyle name="normal 11" xfId="1027"/>
    <cellStyle name="normal 12" xfId="1028"/>
    <cellStyle name="normal 13" xfId="1029"/>
    <cellStyle name="normal 14" xfId="1030"/>
    <cellStyle name="normal 15" xfId="1031"/>
    <cellStyle name="normal 16" xfId="1032"/>
    <cellStyle name="normal 17" xfId="1033"/>
    <cellStyle name="normal 18" xfId="1034"/>
    <cellStyle name="normal 19" xfId="1035"/>
    <cellStyle name="Normal 2" xfId="1036"/>
    <cellStyle name="Normal 2 2" xfId="1037"/>
    <cellStyle name="Normal 2 3" xfId="1038"/>
    <cellStyle name="Normal 2 4" xfId="1039"/>
    <cellStyle name="normal 20" xfId="1040"/>
    <cellStyle name="normal 21" xfId="1041"/>
    <cellStyle name="normal 22" xfId="1042"/>
    <cellStyle name="normal 23" xfId="1043"/>
    <cellStyle name="normal 24" xfId="1044"/>
    <cellStyle name="normal 25" xfId="1045"/>
    <cellStyle name="normal 26" xfId="1046"/>
    <cellStyle name="Normal 2_Общехоз." xfId="1047"/>
    <cellStyle name="normal 3" xfId="1048"/>
    <cellStyle name="normal 4" xfId="1049"/>
    <cellStyle name="normal 5" xfId="1050"/>
    <cellStyle name="normal 6" xfId="1051"/>
    <cellStyle name="normal 7" xfId="1052"/>
    <cellStyle name="normal 8" xfId="1053"/>
    <cellStyle name="normal 9" xfId="1054"/>
    <cellStyle name="Normal." xfId="1055"/>
    <cellStyle name="Normal1" xfId="1056"/>
    <cellStyle name="Normal2" xfId="1057"/>
    <cellStyle name="Normal_06_9m" xfId="1058"/>
    <cellStyle name="NormalGB" xfId="1059"/>
    <cellStyle name="Normalny_24. 02. 97." xfId="1060"/>
    <cellStyle name="normбlnм_laroux" xfId="1061"/>
    <cellStyle name="Note 1" xfId="1062"/>
    <cellStyle name="number" xfId="1063"/>
    <cellStyle name="Option" xfId="1064"/>
    <cellStyle name="Output" xfId="1065"/>
    <cellStyle name="Page Number" xfId="1066"/>
    <cellStyle name="pb_page_heading_LS" xfId="1067"/>
    <cellStyle name="Percent1" xfId="1068"/>
    <cellStyle name="Percent_RS_Lianozovo-Samara_9m01" xfId="1069"/>
    <cellStyle name="Piug" xfId="1070"/>
    <cellStyle name="Plug" xfId="1071"/>
    <cellStyle name="Price_Body" xfId="1072"/>
    <cellStyle name="prochrek" xfId="1073"/>
    <cellStyle name="Protected" xfId="1074"/>
    <cellStyle name="Salomon Logo" xfId="1075"/>
    <cellStyle name="SAPBEXaggData" xfId="1076"/>
    <cellStyle name="SAPBEXaggDataEmph" xfId="1077"/>
    <cellStyle name="SAPBEXaggItem" xfId="1078"/>
    <cellStyle name="SAPBEXaggItemX" xfId="1079"/>
    <cellStyle name="SAPBEXchaText" xfId="1080"/>
    <cellStyle name="SAPBEXexcBad7" xfId="1081"/>
    <cellStyle name="SAPBEXexcBad8" xfId="1082"/>
    <cellStyle name="SAPBEXexcBad9" xfId="1083"/>
    <cellStyle name="SAPBEXexcCritical4" xfId="1084"/>
    <cellStyle name="SAPBEXexcCritical5" xfId="1085"/>
    <cellStyle name="SAPBEXexcCritical6" xfId="1086"/>
    <cellStyle name="SAPBEXexcGood1" xfId="1087"/>
    <cellStyle name="SAPBEXexcGood2" xfId="1088"/>
    <cellStyle name="SAPBEXexcGood3" xfId="1089"/>
    <cellStyle name="SAPBEXfilterDrill" xfId="1090"/>
    <cellStyle name="SAPBEXfilterItem" xfId="1091"/>
    <cellStyle name="SAPBEXfilterText" xfId="1092"/>
    <cellStyle name="SAPBEXformats" xfId="1093"/>
    <cellStyle name="SAPBEXheaderItem" xfId="1094"/>
    <cellStyle name="SAPBEXheaderText" xfId="1095"/>
    <cellStyle name="SAPBEXHLevel0" xfId="1096"/>
    <cellStyle name="SAPBEXHLevel0X" xfId="1097"/>
    <cellStyle name="SAPBEXHLevel1" xfId="1098"/>
    <cellStyle name="SAPBEXHLevel1X" xfId="1099"/>
    <cellStyle name="SAPBEXHLevel2" xfId="1100"/>
    <cellStyle name="SAPBEXHLevel2X" xfId="1101"/>
    <cellStyle name="SAPBEXHLevel3" xfId="1102"/>
    <cellStyle name="SAPBEXHLevel3X" xfId="1103"/>
    <cellStyle name="SAPBEXinputData" xfId="1104"/>
    <cellStyle name="SAPBEXinputData 2" xfId="1105"/>
    <cellStyle name="SAPBEXinputData 3" xfId="1106"/>
    <cellStyle name="SAPBEXinputData 4" xfId="1107"/>
    <cellStyle name="SAPBEXresData" xfId="1108"/>
    <cellStyle name="SAPBEXresDataEmph" xfId="1109"/>
    <cellStyle name="SAPBEXresItem" xfId="1110"/>
    <cellStyle name="SAPBEXresItemX" xfId="1111"/>
    <cellStyle name="SAPBEXstdData" xfId="1112"/>
    <cellStyle name="SAPBEXstdDataEmph" xfId="1113"/>
    <cellStyle name="SAPBEXstdItem" xfId="1114"/>
    <cellStyle name="SAPBEXstdItemX" xfId="1115"/>
    <cellStyle name="SAPBEXtitle" xfId="1116"/>
    <cellStyle name="SAPBEXundefined" xfId="1117"/>
    <cellStyle name="st1" xfId="1118"/>
    <cellStyle name="Standard_NEGS" xfId="1119"/>
    <cellStyle name="Style 1" xfId="1120"/>
    <cellStyle name="Table Head" xfId="1121"/>
    <cellStyle name="Table Head Aligned" xfId="1122"/>
    <cellStyle name="Table Head Blue" xfId="1123"/>
    <cellStyle name="Table Head Green" xfId="1124"/>
    <cellStyle name="Table Head_Val_Sum_Graph" xfId="1125"/>
    <cellStyle name="Table Heading" xfId="1126"/>
    <cellStyle name="Table Heading 2" xfId="1127"/>
    <cellStyle name="Table Heading_EE.2REK.P2011.4.78(v0.3)" xfId="1128"/>
    <cellStyle name="Table Text" xfId="1129"/>
    <cellStyle name="Table Title" xfId="1130"/>
    <cellStyle name="Table Units" xfId="1131"/>
    <cellStyle name="Table_Header" xfId="1132"/>
    <cellStyle name="Text 1" xfId="1133"/>
    <cellStyle name="Text 2" xfId="1134"/>
    <cellStyle name="Text Head" xfId="1135"/>
    <cellStyle name="Text Head 1" xfId="1136"/>
    <cellStyle name="Title" xfId="1137"/>
    <cellStyle name="Total" xfId="1138"/>
    <cellStyle name="TotalCurrency" xfId="1139"/>
    <cellStyle name="Underline_Single" xfId="1140"/>
    <cellStyle name="Unit" xfId="1141"/>
    <cellStyle name="Warning Text" xfId="1142"/>
    <cellStyle name="year" xfId="1143"/>
    <cellStyle name="’ћѓћ‚›‰" xfId="1144"/>
    <cellStyle name="Áĺççŕůčňíűé" xfId="1145"/>
    <cellStyle name="Äĺíĺćíűé [0]_(ňŕá 3č)" xfId="1146"/>
    <cellStyle name="Äĺíĺćíűé_(ňŕá 3č)" xfId="1147"/>
    <cellStyle name="Çŕůčňíűé" xfId="1148"/>
    <cellStyle name="Îáû÷íûé_cogs" xfId="1149"/>
    <cellStyle name="Îáű÷íűé__FES" xfId="1150"/>
    <cellStyle name="Îňęđűâŕâřŕ˙ń˙ ăčďĺđńńűëęŕ" xfId="1151"/>
    <cellStyle name="Òûñÿ÷è [0]_cogs" xfId="1152"/>
    <cellStyle name="Òûñÿ÷è_cogs" xfId="1153"/>
    <cellStyle name="Ôčíŕíńîâűé [0]_(ňŕá 3č)" xfId="1154"/>
    <cellStyle name="Ôčíŕíńîâűé_(ňŕá 3č)" xfId="1155"/>
    <cellStyle name="Ăčďĺđńńűëęŕ" xfId="1156"/>
    <cellStyle name="Џђћ–…ќ’ќ›‰" xfId="1157"/>
    <cellStyle name="Акцент1 10" xfId="1158"/>
    <cellStyle name="Акцент1 2" xfId="1159"/>
    <cellStyle name="Акцент1 2 2" xfId="1160"/>
    <cellStyle name="Акцент1 3" xfId="1161"/>
    <cellStyle name="Акцент1 3 2" xfId="1162"/>
    <cellStyle name="Акцент1 4" xfId="1163"/>
    <cellStyle name="Акцент1 4 2" xfId="1164"/>
    <cellStyle name="Акцент1 5" xfId="1165"/>
    <cellStyle name="Акцент1 5 2" xfId="1166"/>
    <cellStyle name="Акцент1 6" xfId="1167"/>
    <cellStyle name="Акцент1 6 2" xfId="1168"/>
    <cellStyle name="Акцент1 7" xfId="1169"/>
    <cellStyle name="Акцент1 7 2" xfId="1170"/>
    <cellStyle name="Акцент1 8" xfId="1171"/>
    <cellStyle name="Акцент1 8 2" xfId="1172"/>
    <cellStyle name="Акцент1 9" xfId="1173"/>
    <cellStyle name="Акцент1 9 2" xfId="1174"/>
    <cellStyle name="Акцент2 10" xfId="1175"/>
    <cellStyle name="Акцент2 2" xfId="1176"/>
    <cellStyle name="Акцент2 2 2" xfId="1177"/>
    <cellStyle name="Акцент2 3" xfId="1178"/>
    <cellStyle name="Акцент2 3 2" xfId="1179"/>
    <cellStyle name="Акцент2 4" xfId="1180"/>
    <cellStyle name="Акцент2 4 2" xfId="1181"/>
    <cellStyle name="Акцент2 5" xfId="1182"/>
    <cellStyle name="Акцент2 5 2" xfId="1183"/>
    <cellStyle name="Акцент2 6" xfId="1184"/>
    <cellStyle name="Акцент2 6 2" xfId="1185"/>
    <cellStyle name="Акцент2 7" xfId="1186"/>
    <cellStyle name="Акцент2 7 2" xfId="1187"/>
    <cellStyle name="Акцент2 8" xfId="1188"/>
    <cellStyle name="Акцент2 8 2" xfId="1189"/>
    <cellStyle name="Акцент2 9" xfId="1190"/>
    <cellStyle name="Акцент2 9 2" xfId="1191"/>
    <cellStyle name="Акцент3 10" xfId="1192"/>
    <cellStyle name="Акцент3 2" xfId="1193"/>
    <cellStyle name="Акцент3 2 2" xfId="1194"/>
    <cellStyle name="Акцент3 3" xfId="1195"/>
    <cellStyle name="Акцент3 3 2" xfId="1196"/>
    <cellStyle name="Акцент3 4" xfId="1197"/>
    <cellStyle name="Акцент3 4 2" xfId="1198"/>
    <cellStyle name="Акцент3 5" xfId="1199"/>
    <cellStyle name="Акцент3 5 2" xfId="1200"/>
    <cellStyle name="Акцент3 6" xfId="1201"/>
    <cellStyle name="Акцент3 6 2" xfId="1202"/>
    <cellStyle name="Акцент3 7" xfId="1203"/>
    <cellStyle name="Акцент3 7 2" xfId="1204"/>
    <cellStyle name="Акцент3 8" xfId="1205"/>
    <cellStyle name="Акцент3 8 2" xfId="1206"/>
    <cellStyle name="Акцент3 9" xfId="1207"/>
    <cellStyle name="Акцент3 9 2" xfId="1208"/>
    <cellStyle name="Акцент4 10" xfId="1209"/>
    <cellStyle name="Акцент4 2" xfId="1210"/>
    <cellStyle name="Акцент4 2 2" xfId="1211"/>
    <cellStyle name="Акцент4 3" xfId="1212"/>
    <cellStyle name="Акцент4 3 2" xfId="1213"/>
    <cellStyle name="Акцент4 4" xfId="1214"/>
    <cellStyle name="Акцент4 4 2" xfId="1215"/>
    <cellStyle name="Акцент4 5" xfId="1216"/>
    <cellStyle name="Акцент4 5 2" xfId="1217"/>
    <cellStyle name="Акцент4 6" xfId="1218"/>
    <cellStyle name="Акцент4 6 2" xfId="1219"/>
    <cellStyle name="Акцент4 7" xfId="1220"/>
    <cellStyle name="Акцент4 7 2" xfId="1221"/>
    <cellStyle name="Акцент4 8" xfId="1222"/>
    <cellStyle name="Акцент4 8 2" xfId="1223"/>
    <cellStyle name="Акцент4 9" xfId="1224"/>
    <cellStyle name="Акцент4 9 2" xfId="1225"/>
    <cellStyle name="Акцент5 10" xfId="1226"/>
    <cellStyle name="Акцент5 2" xfId="1227"/>
    <cellStyle name="Акцент5 2 2" xfId="1228"/>
    <cellStyle name="Акцент5 3" xfId="1229"/>
    <cellStyle name="Акцент5 3 2" xfId="1230"/>
    <cellStyle name="Акцент5 4" xfId="1231"/>
    <cellStyle name="Акцент5 4 2" xfId="1232"/>
    <cellStyle name="Акцент5 5" xfId="1233"/>
    <cellStyle name="Акцент5 5 2" xfId="1234"/>
    <cellStyle name="Акцент5 6" xfId="1235"/>
    <cellStyle name="Акцент5 6 2" xfId="1236"/>
    <cellStyle name="Акцент5 7" xfId="1237"/>
    <cellStyle name="Акцент5 7 2" xfId="1238"/>
    <cellStyle name="Акцент5 8" xfId="1239"/>
    <cellStyle name="Акцент5 8 2" xfId="1240"/>
    <cellStyle name="Акцент5 9" xfId="1241"/>
    <cellStyle name="Акцент5 9 2" xfId="1242"/>
    <cellStyle name="Акцент6 10" xfId="1243"/>
    <cellStyle name="Акцент6 2" xfId="1244"/>
    <cellStyle name="Акцент6 2 2" xfId="1245"/>
    <cellStyle name="Акцент6 3" xfId="1246"/>
    <cellStyle name="Акцент6 3 2" xfId="1247"/>
    <cellStyle name="Акцент6 4" xfId="1248"/>
    <cellStyle name="Акцент6 4 2" xfId="1249"/>
    <cellStyle name="Акцент6 5" xfId="1250"/>
    <cellStyle name="Акцент6 5 2" xfId="1251"/>
    <cellStyle name="Акцент6 6" xfId="1252"/>
    <cellStyle name="Акцент6 6 2" xfId="1253"/>
    <cellStyle name="Акцент6 7" xfId="1254"/>
    <cellStyle name="Акцент6 7 2" xfId="1255"/>
    <cellStyle name="Акцент6 8" xfId="1256"/>
    <cellStyle name="Акцент6 8 2" xfId="1257"/>
    <cellStyle name="Акцент6 9" xfId="1258"/>
    <cellStyle name="Акцент6 9 2" xfId="1259"/>
    <cellStyle name="Беззащитный" xfId="1260"/>
    <cellStyle name="Ввод  10" xfId="1261"/>
    <cellStyle name="Ввод  2" xfId="1262"/>
    <cellStyle name="Ввод  2 2" xfId="1263"/>
    <cellStyle name="Ввод  2_46EE.2011(v1.0)" xfId="1264"/>
    <cellStyle name="Ввод  3" xfId="1265"/>
    <cellStyle name="Ввод  3 2" xfId="1266"/>
    <cellStyle name="Ввод  3_46EE.2011(v1.0)" xfId="1267"/>
    <cellStyle name="Ввод  4" xfId="1268"/>
    <cellStyle name="Ввод  4 2" xfId="1269"/>
    <cellStyle name="Ввод  4_46EE.2011(v1.0)" xfId="1270"/>
    <cellStyle name="Ввод  5" xfId="1271"/>
    <cellStyle name="Ввод  5 2" xfId="1272"/>
    <cellStyle name="Ввод  5_46EE.2011(v1.0)" xfId="1273"/>
    <cellStyle name="Ввод  6" xfId="1274"/>
    <cellStyle name="Ввод  6 2" xfId="1275"/>
    <cellStyle name="Ввод  6_46EE.2011(v1.0)" xfId="1276"/>
    <cellStyle name="Ввод  7" xfId="1277"/>
    <cellStyle name="Ввод  7 2" xfId="1278"/>
    <cellStyle name="Ввод  7_46EE.2011(v1.0)" xfId="1279"/>
    <cellStyle name="Ввод  8" xfId="1280"/>
    <cellStyle name="Ввод  8 2" xfId="1281"/>
    <cellStyle name="Ввод  8_46EE.2011(v1.0)" xfId="1282"/>
    <cellStyle name="Ввод  9" xfId="1283"/>
    <cellStyle name="Ввод  9 2" xfId="1284"/>
    <cellStyle name="Ввод  9_46EE.2011(v1.0)" xfId="1285"/>
    <cellStyle name="Верт. заголовок" xfId="1286"/>
    <cellStyle name="Вес_продукта" xfId="1287"/>
    <cellStyle name="Вывод 10" xfId="1288"/>
    <cellStyle name="Вывод 2" xfId="1289"/>
    <cellStyle name="Вывод 2 2" xfId="1290"/>
    <cellStyle name="Вывод 2_46EE.2011(v1.0)" xfId="1291"/>
    <cellStyle name="Вывод 3" xfId="1292"/>
    <cellStyle name="Вывод 3 2" xfId="1293"/>
    <cellStyle name="Вывод 3_46EE.2011(v1.0)" xfId="1294"/>
    <cellStyle name="Вывод 4" xfId="1295"/>
    <cellStyle name="Вывод 4 2" xfId="1296"/>
    <cellStyle name="Вывод 4_46EE.2011(v1.0)" xfId="1297"/>
    <cellStyle name="Вывод 5" xfId="1298"/>
    <cellStyle name="Вывод 5 2" xfId="1299"/>
    <cellStyle name="Вывод 5_46EE.2011(v1.0)" xfId="1300"/>
    <cellStyle name="Вывод 6" xfId="1301"/>
    <cellStyle name="Вывод 6 2" xfId="1302"/>
    <cellStyle name="Вывод 6_46EE.2011(v1.0)" xfId="1303"/>
    <cellStyle name="Вывод 7" xfId="1304"/>
    <cellStyle name="Вывод 7 2" xfId="1305"/>
    <cellStyle name="Вывод 7_46EE.2011(v1.0)" xfId="1306"/>
    <cellStyle name="Вывод 8" xfId="1307"/>
    <cellStyle name="Вывод 8 2" xfId="1308"/>
    <cellStyle name="Вывод 8_46EE.2011(v1.0)" xfId="1309"/>
    <cellStyle name="Вывод 9" xfId="1310"/>
    <cellStyle name="Вывод 9 2" xfId="1311"/>
    <cellStyle name="Вывод 9_46EE.2011(v1.0)" xfId="1312"/>
    <cellStyle name="Вычисление 10" xfId="1313"/>
    <cellStyle name="Вычисление 2" xfId="1314"/>
    <cellStyle name="Вычисление 2 2" xfId="1315"/>
    <cellStyle name="Вычисление 2_46EE.2011(v1.0)" xfId="1316"/>
    <cellStyle name="Вычисление 3" xfId="1317"/>
    <cellStyle name="Вычисление 3 2" xfId="1318"/>
    <cellStyle name="Вычисление 3_46EE.2011(v1.0)" xfId="1319"/>
    <cellStyle name="Вычисление 4" xfId="1320"/>
    <cellStyle name="Вычисление 4 2" xfId="1321"/>
    <cellStyle name="Вычисление 4_46EE.2011(v1.0)" xfId="1322"/>
    <cellStyle name="Вычисление 5" xfId="1323"/>
    <cellStyle name="Вычисление 5 2" xfId="1324"/>
    <cellStyle name="Вычисление 5_46EE.2011(v1.0)" xfId="1325"/>
    <cellStyle name="Вычисление 6" xfId="1326"/>
    <cellStyle name="Вычисление 6 2" xfId="1327"/>
    <cellStyle name="Вычисление 6_46EE.2011(v1.0)" xfId="1328"/>
    <cellStyle name="Вычисление 7" xfId="1329"/>
    <cellStyle name="Вычисление 7 2" xfId="1330"/>
    <cellStyle name="Вычисление 7_46EE.2011(v1.0)" xfId="1331"/>
    <cellStyle name="Вычисление 8" xfId="1332"/>
    <cellStyle name="Вычисление 8 2" xfId="1333"/>
    <cellStyle name="Вычисление 8_46EE.2011(v1.0)" xfId="1334"/>
    <cellStyle name="Вычисление 9" xfId="1335"/>
    <cellStyle name="Вычисление 9 2" xfId="1336"/>
    <cellStyle name="Вычисление 9_46EE.2011(v1.0)" xfId="1337"/>
    <cellStyle name="Гиперссылка 2" xfId="1338"/>
    <cellStyle name="Гиперссылка 3" xfId="1339"/>
    <cellStyle name="Гиперссылка 4" xfId="1340"/>
    <cellStyle name="Группа" xfId="1341"/>
    <cellStyle name="Группа 0" xfId="1342"/>
    <cellStyle name="Группа 1" xfId="1343"/>
    <cellStyle name="Группа 2" xfId="1344"/>
    <cellStyle name="Группа 3" xfId="1345"/>
    <cellStyle name="Группа 4" xfId="1346"/>
    <cellStyle name="Группа 5" xfId="1347"/>
    <cellStyle name="Группа 6" xfId="1348"/>
    <cellStyle name="Группа 7" xfId="1349"/>
    <cellStyle name="Группа 8" xfId="1350"/>
    <cellStyle name="Группа_additional slides_04.12.03 _1" xfId="1351"/>
    <cellStyle name="ДАТА" xfId="1352"/>
    <cellStyle name="ДАТА 2" xfId="1353"/>
    <cellStyle name="ДАТА 3" xfId="1354"/>
    <cellStyle name="ДАТА 4" xfId="1355"/>
    <cellStyle name="ДАТА 5" xfId="1356"/>
    <cellStyle name="ДАТА 6" xfId="1357"/>
    <cellStyle name="ДАТА 7" xfId="1358"/>
    <cellStyle name="ДАТА 8" xfId="1359"/>
    <cellStyle name="ДАТА 9" xfId="1360"/>
    <cellStyle name="ДАТА_1" xfId="1361"/>
    <cellStyle name="Денежный 2" xfId="1362"/>
    <cellStyle name="Денежный 2 2" xfId="1363"/>
    <cellStyle name="Денежный 2_OREP.KU.2011.MONTHLY.02(v0.1)" xfId="1364"/>
    <cellStyle name="ЗАГОЛОВОК1" xfId="1365"/>
    <cellStyle name="ЗАГОЛОВОК2" xfId="1366"/>
    <cellStyle name="Заголовок" xfId="1367"/>
    <cellStyle name="Заголовок 1 10" xfId="1368"/>
    <cellStyle name="Заголовок 1 2" xfId="1369"/>
    <cellStyle name="Заголовок 1 2 2" xfId="1370"/>
    <cellStyle name="Заголовок 1 2_46EE.2011(v1.0)" xfId="1371"/>
    <cellStyle name="Заголовок 1 3" xfId="1372"/>
    <cellStyle name="Заголовок 1 3 2" xfId="1373"/>
    <cellStyle name="Заголовок 1 3_46EE.2011(v1.0)" xfId="1374"/>
    <cellStyle name="Заголовок 1 4" xfId="1375"/>
    <cellStyle name="Заголовок 1 4 2" xfId="1376"/>
    <cellStyle name="Заголовок 1 4_46EE.2011(v1.0)" xfId="1377"/>
    <cellStyle name="Заголовок 1 5" xfId="1378"/>
    <cellStyle name="Заголовок 1 5 2" xfId="1379"/>
    <cellStyle name="Заголовок 1 5_46EE.2011(v1.0)" xfId="1380"/>
    <cellStyle name="Заголовок 1 6" xfId="1381"/>
    <cellStyle name="Заголовок 1 6 2" xfId="1382"/>
    <cellStyle name="Заголовок 1 6_46EE.2011(v1.0)" xfId="1383"/>
    <cellStyle name="Заголовок 1 7" xfId="1384"/>
    <cellStyle name="Заголовок 1 7 2" xfId="1385"/>
    <cellStyle name="Заголовок 1 7_46EE.2011(v1.0)" xfId="1386"/>
    <cellStyle name="Заголовок 1 8" xfId="1387"/>
    <cellStyle name="Заголовок 1 8 2" xfId="1388"/>
    <cellStyle name="Заголовок 1 8_46EE.2011(v1.0)" xfId="1389"/>
    <cellStyle name="Заголовок 1 9" xfId="1390"/>
    <cellStyle name="Заголовок 1 9 2" xfId="1391"/>
    <cellStyle name="Заголовок 1 9_46EE.2011(v1.0)" xfId="1392"/>
    <cellStyle name="Заголовок 2 10" xfId="1393"/>
    <cellStyle name="Заголовок 2 2" xfId="1394"/>
    <cellStyle name="Заголовок 2 2 2" xfId="1395"/>
    <cellStyle name="Заголовок 2 2_46EE.2011(v1.0)" xfId="1396"/>
    <cellStyle name="Заголовок 2 3" xfId="1397"/>
    <cellStyle name="Заголовок 2 3 2" xfId="1398"/>
    <cellStyle name="Заголовок 2 3_46EE.2011(v1.0)" xfId="1399"/>
    <cellStyle name="Заголовок 2 4" xfId="1400"/>
    <cellStyle name="Заголовок 2 4 2" xfId="1401"/>
    <cellStyle name="Заголовок 2 4_46EE.2011(v1.0)" xfId="1402"/>
    <cellStyle name="Заголовок 2 5" xfId="1403"/>
    <cellStyle name="Заголовок 2 5 2" xfId="1404"/>
    <cellStyle name="Заголовок 2 5_46EE.2011(v1.0)" xfId="1405"/>
    <cellStyle name="Заголовок 2 6" xfId="1406"/>
    <cellStyle name="Заголовок 2 6 2" xfId="1407"/>
    <cellStyle name="Заголовок 2 6_46EE.2011(v1.0)" xfId="1408"/>
    <cellStyle name="Заголовок 2 7" xfId="1409"/>
    <cellStyle name="Заголовок 2 7 2" xfId="1410"/>
    <cellStyle name="Заголовок 2 7_46EE.2011(v1.0)" xfId="1411"/>
    <cellStyle name="Заголовок 2 8" xfId="1412"/>
    <cellStyle name="Заголовок 2 8 2" xfId="1413"/>
    <cellStyle name="Заголовок 2 8_46EE.2011(v1.0)" xfId="1414"/>
    <cellStyle name="Заголовок 2 9" xfId="1415"/>
    <cellStyle name="Заголовок 2 9 2" xfId="1416"/>
    <cellStyle name="Заголовок 2 9_46EE.2011(v1.0)" xfId="1417"/>
    <cellStyle name="Заголовок 3 10" xfId="1418"/>
    <cellStyle name="Заголовок 3 2" xfId="1419"/>
    <cellStyle name="Заголовок 3 2 2" xfId="1420"/>
    <cellStyle name="Заголовок 3 2_46EE.2011(v1.0)" xfId="1421"/>
    <cellStyle name="Заголовок 3 3" xfId="1422"/>
    <cellStyle name="Заголовок 3 3 2" xfId="1423"/>
    <cellStyle name="Заголовок 3 3_46EE.2011(v1.0)" xfId="1424"/>
    <cellStyle name="Заголовок 3 4" xfId="1425"/>
    <cellStyle name="Заголовок 3 4 2" xfId="1426"/>
    <cellStyle name="Заголовок 3 4_46EE.2011(v1.0)" xfId="1427"/>
    <cellStyle name="Заголовок 3 5" xfId="1428"/>
    <cellStyle name="Заголовок 3 5 2" xfId="1429"/>
    <cellStyle name="Заголовок 3 5_46EE.2011(v1.0)" xfId="1430"/>
    <cellStyle name="Заголовок 3 6" xfId="1431"/>
    <cellStyle name="Заголовок 3 6 2" xfId="1432"/>
    <cellStyle name="Заголовок 3 6_46EE.2011(v1.0)" xfId="1433"/>
    <cellStyle name="Заголовок 3 7" xfId="1434"/>
    <cellStyle name="Заголовок 3 7 2" xfId="1435"/>
    <cellStyle name="Заголовок 3 7_46EE.2011(v1.0)" xfId="1436"/>
    <cellStyle name="Заголовок 3 8" xfId="1437"/>
    <cellStyle name="Заголовок 3 8 2" xfId="1438"/>
    <cellStyle name="Заголовок 3 8_46EE.2011(v1.0)" xfId="1439"/>
    <cellStyle name="Заголовок 3 9" xfId="1440"/>
    <cellStyle name="Заголовок 3 9 2" xfId="1441"/>
    <cellStyle name="Заголовок 3 9_46EE.2011(v1.0)" xfId="1442"/>
    <cellStyle name="Заголовок 4 10" xfId="1443"/>
    <cellStyle name="Заголовок 4 2" xfId="1444"/>
    <cellStyle name="Заголовок 4 2 2" xfId="1445"/>
    <cellStyle name="Заголовок 4 3" xfId="1446"/>
    <cellStyle name="Заголовок 4 3 2" xfId="1447"/>
    <cellStyle name="Заголовок 4 4" xfId="1448"/>
    <cellStyle name="Заголовок 4 4 2" xfId="1449"/>
    <cellStyle name="Заголовок 4 5" xfId="1450"/>
    <cellStyle name="Заголовок 4 5 2" xfId="1451"/>
    <cellStyle name="Заголовок 4 6" xfId="1452"/>
    <cellStyle name="Заголовок 4 6 2" xfId="1453"/>
    <cellStyle name="Заголовок 4 7" xfId="1454"/>
    <cellStyle name="Заголовок 4 7 2" xfId="1455"/>
    <cellStyle name="Заголовок 4 8" xfId="1456"/>
    <cellStyle name="Заголовок 4 8 2" xfId="1457"/>
    <cellStyle name="Заголовок 4 9" xfId="1458"/>
    <cellStyle name="Заголовок 4 9 2" xfId="1459"/>
    <cellStyle name="ЗаголовокСтолбца" xfId="1460"/>
    <cellStyle name="Защитный" xfId="1461"/>
    <cellStyle name="Значение" xfId="1462"/>
    <cellStyle name="Зоголовок" xfId="1463"/>
    <cellStyle name="ИТОГОВЫЙ" xfId="1464"/>
    <cellStyle name="ИТОГОВЫЙ 2" xfId="1465"/>
    <cellStyle name="ИТОГОВЫЙ 3" xfId="1466"/>
    <cellStyle name="ИТОГОВЫЙ 4" xfId="1467"/>
    <cellStyle name="ИТОГОВЫЙ 5" xfId="1468"/>
    <cellStyle name="ИТОГОВЫЙ 6" xfId="1469"/>
    <cellStyle name="ИТОГОВЫЙ 7" xfId="1470"/>
    <cellStyle name="ИТОГОВЫЙ 8" xfId="1471"/>
    <cellStyle name="ИТОГОВЫЙ 9" xfId="1472"/>
    <cellStyle name="ИТОГОВЫЙ_1" xfId="1473"/>
    <cellStyle name="Итог 10" xfId="1474"/>
    <cellStyle name="Итог 2" xfId="1475"/>
    <cellStyle name="Итог 2 2" xfId="1476"/>
    <cellStyle name="Итог 2_46EE.2011(v1.0)" xfId="1477"/>
    <cellStyle name="Итог 3" xfId="1478"/>
    <cellStyle name="Итог 3 2" xfId="1479"/>
    <cellStyle name="Итог 3_46EE.2011(v1.0)" xfId="1480"/>
    <cellStyle name="Итог 4" xfId="1481"/>
    <cellStyle name="Итог 4 2" xfId="1482"/>
    <cellStyle name="Итог 4_46EE.2011(v1.0)" xfId="1483"/>
    <cellStyle name="Итог 5" xfId="1484"/>
    <cellStyle name="Итог 5 2" xfId="1485"/>
    <cellStyle name="Итог 5_46EE.2011(v1.0)" xfId="1486"/>
    <cellStyle name="Итог 6" xfId="1487"/>
    <cellStyle name="Итог 6 2" xfId="1488"/>
    <cellStyle name="Итог 6_46EE.2011(v1.0)" xfId="1489"/>
    <cellStyle name="Итог 7" xfId="1490"/>
    <cellStyle name="Итог 7 2" xfId="1491"/>
    <cellStyle name="Итог 7_46EE.2011(v1.0)" xfId="1492"/>
    <cellStyle name="Итог 8" xfId="1493"/>
    <cellStyle name="Итог 8 2" xfId="1494"/>
    <cellStyle name="Итог 8_46EE.2011(v1.0)" xfId="1495"/>
    <cellStyle name="Итог 9" xfId="1496"/>
    <cellStyle name="Итог 9 2" xfId="1497"/>
    <cellStyle name="Итог 9_46EE.2011(v1.0)" xfId="1498"/>
    <cellStyle name="Итого" xfId="1499"/>
    <cellStyle name="Контрольная ячейка 10" xfId="1500"/>
    <cellStyle name="Контрольная ячейка 2" xfId="1501"/>
    <cellStyle name="Контрольная ячейка 2 2" xfId="1502"/>
    <cellStyle name="Контрольная ячейка 2_46EE.2011(v1.0)" xfId="1503"/>
    <cellStyle name="Контрольная ячейка 3" xfId="1504"/>
    <cellStyle name="Контрольная ячейка 3 2" xfId="1505"/>
    <cellStyle name="Контрольная ячейка 3_46EE.2011(v1.0)" xfId="1506"/>
    <cellStyle name="Контрольная ячейка 4" xfId="1507"/>
    <cellStyle name="Контрольная ячейка 4 2" xfId="1508"/>
    <cellStyle name="Контрольная ячейка 4_46EE.2011(v1.0)" xfId="1509"/>
    <cellStyle name="Контрольная ячейка 5" xfId="1510"/>
    <cellStyle name="Контрольная ячейка 5 2" xfId="1511"/>
    <cellStyle name="Контрольная ячейка 5_46EE.2011(v1.0)" xfId="1512"/>
    <cellStyle name="Контрольная ячейка 6" xfId="1513"/>
    <cellStyle name="Контрольная ячейка 6 2" xfId="1514"/>
    <cellStyle name="Контрольная ячейка 6_46EE.2011(v1.0)" xfId="1515"/>
    <cellStyle name="Контрольная ячейка 7" xfId="1516"/>
    <cellStyle name="Контрольная ячейка 7 2" xfId="1517"/>
    <cellStyle name="Контрольная ячейка 7_46EE.2011(v1.0)" xfId="1518"/>
    <cellStyle name="Контрольная ячейка 8" xfId="1519"/>
    <cellStyle name="Контрольная ячейка 8 2" xfId="1520"/>
    <cellStyle name="Контрольная ячейка 8_46EE.2011(v1.0)" xfId="1521"/>
    <cellStyle name="Контрольная ячейка 9" xfId="1522"/>
    <cellStyle name="Контрольная ячейка 9 2" xfId="1523"/>
    <cellStyle name="Контрольная ячейка 9_46EE.2011(v1.0)" xfId="1524"/>
    <cellStyle name="Миша (бланки отчетности)" xfId="1525"/>
    <cellStyle name="Мои наименования показателей" xfId="1526"/>
    <cellStyle name="Мои наименования показателей 10" xfId="1527"/>
    <cellStyle name="Мои наименования показателей 11" xfId="1528"/>
    <cellStyle name="Мои наименования показателей 2" xfId="1529"/>
    <cellStyle name="Мои наименования показателей 2 2" xfId="1530"/>
    <cellStyle name="Мои наименования показателей 2 3" xfId="1531"/>
    <cellStyle name="Мои наименования показателей 2 4" xfId="1532"/>
    <cellStyle name="Мои наименования показателей 2 5" xfId="1533"/>
    <cellStyle name="Мои наименования показателей 2 6" xfId="1534"/>
    <cellStyle name="Мои наименования показателей 2 7" xfId="1535"/>
    <cellStyle name="Мои наименования показателей 2 8" xfId="1536"/>
    <cellStyle name="Мои наименования показателей 2 9" xfId="1537"/>
    <cellStyle name="Мои наименования показателей 2_1" xfId="1538"/>
    <cellStyle name="Мои наименования показателей 3" xfId="1539"/>
    <cellStyle name="Мои наименования показателей 3 2" xfId="1540"/>
    <cellStyle name="Мои наименования показателей 3 3" xfId="1541"/>
    <cellStyle name="Мои наименования показателей 3 4" xfId="1542"/>
    <cellStyle name="Мои наименования показателей 3 5" xfId="1543"/>
    <cellStyle name="Мои наименования показателей 3 6" xfId="1544"/>
    <cellStyle name="Мои наименования показателей 3 7" xfId="1545"/>
    <cellStyle name="Мои наименования показателей 3 8" xfId="1546"/>
    <cellStyle name="Мои наименования показателей 3 9" xfId="1547"/>
    <cellStyle name="Мои наименования показателей 3_1" xfId="1548"/>
    <cellStyle name="Мои наименования показателей 4" xfId="1549"/>
    <cellStyle name="Мои наименования показателей 4 2" xfId="1550"/>
    <cellStyle name="Мои наименования показателей 4 3" xfId="1551"/>
    <cellStyle name="Мои наименования показателей 4 4" xfId="1552"/>
    <cellStyle name="Мои наименования показателей 4 5" xfId="1553"/>
    <cellStyle name="Мои наименования показателей 4 6" xfId="1554"/>
    <cellStyle name="Мои наименования показателей 4 7" xfId="1555"/>
    <cellStyle name="Мои наименования показателей 4 8" xfId="1556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3.1" xfId="0"/>
    <cellStyle name="Обычный_Forma_1" xfId="0"/>
    <cellStyle name="Обычный_GP.CALC.FINPOK(v1.0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reest_org" xfId="0"/>
    <cellStyle name="Обычный_TR.TARIFF.AUTO.P.M.2.16" xfId="0"/>
    <cellStyle name="Обычный_ГУП ТЭК 2009" xfId="0"/>
    <cellStyle name="Обычный_ЖКУ_проект3" xfId="0"/>
    <cellStyle name="Обычный_ЖКУ_проект3 2" xfId="0"/>
    <cellStyle name="Обычный_Карта РФ" xfId="0"/>
    <cellStyle name="Обычный_Мониторинг инвестиций" xfId="0"/>
    <cellStyle name="Обычный_Мониторинг инвестиций 2" xfId="0"/>
    <cellStyle name="Обычный_Расчет 2009_под объёмы 2008_с текущим ремонтом" xfId="0"/>
    <cellStyle name="Обычный_Стандарт(v0.3)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000</xdr:rowOff>
    </xdr:from>
    <xdr:to>
      <xdr:col>2</xdr:col>
      <xdr:colOff>635400</xdr:colOff>
      <xdr:row>15</xdr:row>
      <xdr:rowOff>180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62988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57960</xdr:colOff>
      <xdr:row>30</xdr:row>
      <xdr:rowOff>37800</xdr:rowOff>
    </xdr:from>
    <xdr:to>
      <xdr:col>7</xdr:col>
      <xdr:colOff>342144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200</xdr:colOff>
      <xdr:row>18</xdr:row>
      <xdr:rowOff>0</xdr:rowOff>
    </xdr:from>
    <xdr:to>
      <xdr:col>6</xdr:col>
      <xdr:colOff>19080</xdr:colOff>
      <xdr:row>20</xdr:row>
      <xdr:rowOff>28800</xdr:rowOff>
    </xdr:to>
    <xdr:clientData/>
  </xdr:twoCellAnchor>
  <xdr:twoCellAnchor editAs="oneCell">
    <xdr:from>
      <xdr:col>6</xdr:col>
      <xdr:colOff>522360</xdr:colOff>
      <xdr:row>18</xdr:row>
      <xdr:rowOff>0</xdr:rowOff>
    </xdr:from>
    <xdr:to>
      <xdr:col>10</xdr:col>
      <xdr:colOff>336240</xdr:colOff>
      <xdr:row>20</xdr:row>
      <xdr:rowOff>28800</xdr:rowOff>
    </xdr:to>
    <xdr:clientData/>
  </xdr:twoCellAnchor>
  <xdr:twoCellAnchor editAs="oneCell">
    <xdr:from>
      <xdr:col>8</xdr:col>
      <xdr:colOff>121680</xdr:colOff>
      <xdr:row>23</xdr:row>
      <xdr:rowOff>86040</xdr:rowOff>
    </xdr:from>
    <xdr:to>
      <xdr:col>15</xdr:col>
      <xdr:colOff>56520</xdr:colOff>
      <xdr:row>23</xdr:row>
      <xdr:rowOff>314640</xdr:rowOff>
    </xdr:to>
    <xdr:clientData/>
  </xdr:twoCellAnchor>
  <xdr:twoCellAnchor editAs="oneCell">
    <xdr:from>
      <xdr:col>8</xdr:col>
      <xdr:colOff>121680</xdr:colOff>
      <xdr:row>23</xdr:row>
      <xdr:rowOff>304920</xdr:rowOff>
    </xdr:from>
    <xdr:to>
      <xdr:col>15</xdr:col>
      <xdr:colOff>56520</xdr:colOff>
      <xdr:row>23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760</xdr:colOff>
      <xdr:row>0</xdr:row>
      <xdr:rowOff>28440</xdr:rowOff>
    </xdr:from>
    <xdr:to>
      <xdr:col>5</xdr:col>
      <xdr:colOff>38340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8960</xdr:colOff>
      <xdr:row>14</xdr:row>
      <xdr:rowOff>227880</xdr:rowOff>
    </xdr:from>
    <xdr:to>
      <xdr:col>4</xdr:col>
      <xdr:colOff>2470680</xdr:colOff>
      <xdr:row>14</xdr:row>
      <xdr:rowOff>3902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3044520" y="2995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7800</xdr:colOff>
      <xdr:row>19</xdr:row>
      <xdr:rowOff>227880</xdr:rowOff>
    </xdr:from>
    <xdr:to>
      <xdr:col>4</xdr:col>
      <xdr:colOff>2459880</xdr:colOff>
      <xdr:row>19</xdr:row>
      <xdr:rowOff>3902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033360" y="430344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8960</xdr:colOff>
      <xdr:row>13</xdr:row>
      <xdr:rowOff>57240</xdr:rowOff>
    </xdr:from>
    <xdr:to>
      <xdr:col>4</xdr:col>
      <xdr:colOff>2470680</xdr:colOff>
      <xdr:row>13</xdr:row>
      <xdr:rowOff>2188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3044520" y="2558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4</xdr:row>
      <xdr:rowOff>180360</xdr:rowOff>
    </xdr:from>
    <xdr:to>
      <xdr:col>4</xdr:col>
      <xdr:colOff>2066040</xdr:colOff>
      <xdr:row>14</xdr:row>
      <xdr:rowOff>465840</xdr:rowOff>
    </xdr:to>
    <xdr:clientData/>
  </xdr:twoCellAnchor>
  <xdr:twoCellAnchor editAs="oneCell">
    <xdr:from>
      <xdr:col>4</xdr:col>
      <xdr:colOff>27720</xdr:colOff>
      <xdr:row>19</xdr:row>
      <xdr:rowOff>172440</xdr:rowOff>
    </xdr:from>
    <xdr:to>
      <xdr:col>4</xdr:col>
      <xdr:colOff>2066040</xdr:colOff>
      <xdr:row>19</xdr:row>
      <xdr:rowOff>45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s.ru/?page=faq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7" min="6" style="1" width="7.99"/>
    <col collapsed="false" customWidth="true" hidden="false" outlineLevel="0" max="8" min="8" style="1" width="52.42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4.45" hidden="false" customHeight="tru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84.6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9" hidden="false" customHeight="true" outlineLevel="0" collapsed="false">
      <c r="B14" s="12"/>
      <c r="C14" s="18"/>
      <c r="D14" s="25" t="s">
        <v>7</v>
      </c>
      <c r="E14" s="26" t="s">
        <v>10</v>
      </c>
      <c r="F14" s="26"/>
      <c r="G14" s="26"/>
      <c r="H14" s="26"/>
      <c r="I14" s="26"/>
      <c r="J14" s="15"/>
    </row>
    <row r="15" customFormat="false" ht="12.75" hidden="false" customHeight="false" outlineLevel="0" collapsed="false">
      <c r="B15" s="27"/>
      <c r="C15" s="8"/>
      <c r="D15" s="8"/>
      <c r="E15" s="8"/>
      <c r="F15" s="8"/>
      <c r="G15" s="8"/>
      <c r="H15" s="8"/>
      <c r="I15" s="8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4"/>
      <c r="F16" s="8"/>
      <c r="G16" s="8"/>
      <c r="H16" s="8"/>
      <c r="J16" s="31"/>
    </row>
    <row r="17" customFormat="false" ht="12.75" hidden="false" customHeight="false" outlineLevel="0" collapsed="false">
      <c r="B17" s="27"/>
      <c r="C17" s="8"/>
      <c r="D17" s="8"/>
      <c r="E17" s="8"/>
      <c r="F17" s="8"/>
      <c r="G17" s="8"/>
      <c r="H17" s="8"/>
      <c r="I17" s="8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8"/>
      <c r="J18" s="28"/>
    </row>
    <row r="19" s="33" customFormat="true" ht="15" hidden="false" customHeight="true" outlineLevel="0" collapsed="false">
      <c r="B19" s="34"/>
      <c r="C19" s="35" t="s">
        <v>13</v>
      </c>
      <c r="D19" s="35"/>
      <c r="E19" s="35"/>
      <c r="F19" s="35"/>
      <c r="G19" s="35"/>
      <c r="H19" s="35"/>
      <c r="I19" s="36"/>
      <c r="J19" s="37"/>
    </row>
    <row r="20" s="33" customFormat="true" ht="26.25" hidden="false" customHeight="true" outlineLevel="0" collapsed="false">
      <c r="B20" s="34"/>
      <c r="C20" s="35" t="s">
        <v>14</v>
      </c>
      <c r="D20" s="35"/>
      <c r="E20" s="35"/>
      <c r="F20" s="35"/>
      <c r="G20" s="35"/>
      <c r="H20" s="35"/>
      <c r="I20" s="36"/>
      <c r="J20" s="37"/>
    </row>
    <row r="21" s="33" customFormat="true" ht="12.75" hidden="false" customHeight="true" outlineLevel="0" collapsed="false">
      <c r="B21" s="34"/>
      <c r="C21" s="35" t="s">
        <v>15</v>
      </c>
      <c r="D21" s="35"/>
      <c r="E21" s="35"/>
      <c r="F21" s="35"/>
      <c r="G21" s="35"/>
      <c r="H21" s="35"/>
      <c r="I21" s="36"/>
      <c r="J21" s="37"/>
    </row>
    <row r="22" s="33" customFormat="true" ht="27.75" hidden="false" customHeight="true" outlineLevel="0" collapsed="false">
      <c r="B22" s="34"/>
      <c r="C22" s="35" t="s">
        <v>16</v>
      </c>
      <c r="D22" s="35"/>
      <c r="E22" s="35"/>
      <c r="F22" s="35"/>
      <c r="G22" s="35"/>
      <c r="H22" s="35"/>
      <c r="I22" s="36"/>
      <c r="J22" s="37"/>
    </row>
    <row r="23" s="44" customFormat="true" ht="18" hidden="false" customHeight="true" outlineLevel="0" collapsed="false">
      <c r="A23" s="38"/>
      <c r="B23" s="39"/>
      <c r="C23" s="40" t="s">
        <v>17</v>
      </c>
      <c r="D23" s="40"/>
      <c r="E23" s="40"/>
      <c r="F23" s="41"/>
      <c r="G23" s="42"/>
      <c r="H23" s="42"/>
      <c r="I23" s="42"/>
      <c r="J23" s="43"/>
    </row>
    <row r="24" s="44" customFormat="true" ht="18" hidden="false" customHeight="true" outlineLevel="0" collapsed="false">
      <c r="A24" s="38"/>
      <c r="B24" s="39"/>
      <c r="C24" s="45" t="s">
        <v>18</v>
      </c>
      <c r="D24" s="45"/>
      <c r="E24" s="46"/>
      <c r="F24" s="46"/>
      <c r="G24" s="46"/>
      <c r="H24" s="46"/>
      <c r="I24" s="42"/>
      <c r="J24" s="43"/>
    </row>
    <row r="25" s="44" customFormat="true" ht="18" hidden="false" customHeight="true" outlineLevel="0" collapsed="false">
      <c r="A25" s="38"/>
      <c r="B25" s="39"/>
      <c r="C25" s="45" t="s">
        <v>19</v>
      </c>
      <c r="D25" s="45"/>
      <c r="E25" s="46"/>
      <c r="F25" s="46"/>
      <c r="G25" s="46"/>
      <c r="H25" s="46"/>
      <c r="I25" s="42"/>
      <c r="J25" s="43"/>
    </row>
    <row r="26" s="44" customFormat="true" ht="18" hidden="false" customHeight="true" outlineLevel="0" collapsed="false">
      <c r="A26" s="38"/>
      <c r="B26" s="39"/>
      <c r="C26" s="45" t="s">
        <v>20</v>
      </c>
      <c r="D26" s="45"/>
      <c r="E26" s="47"/>
      <c r="F26" s="47"/>
      <c r="G26" s="47"/>
      <c r="H26" s="47"/>
      <c r="I26" s="42"/>
      <c r="J26" s="43"/>
    </row>
    <row r="27" s="44" customFormat="true" ht="18" hidden="false" customHeight="true" outlineLevel="0" collapsed="false">
      <c r="A27" s="38"/>
      <c r="B27" s="39"/>
      <c r="C27" s="45" t="s">
        <v>21</v>
      </c>
      <c r="D27" s="45"/>
      <c r="E27" s="47"/>
      <c r="F27" s="47"/>
      <c r="G27" s="47"/>
      <c r="H27" s="47"/>
      <c r="I27" s="42"/>
      <c r="J27" s="43"/>
    </row>
    <row r="28" s="44" customFormat="true" ht="18" hidden="false" customHeight="true" outlineLevel="0" collapsed="false">
      <c r="A28" s="38"/>
      <c r="B28" s="39"/>
      <c r="C28" s="45" t="s">
        <v>22</v>
      </c>
      <c r="D28" s="45"/>
      <c r="E28" s="48" t="s">
        <v>23</v>
      </c>
      <c r="F28" s="48"/>
      <c r="G28" s="48"/>
      <c r="H28" s="48"/>
      <c r="I28" s="42"/>
      <c r="J28" s="43"/>
    </row>
    <row r="29" s="44" customFormat="true" ht="29.45" hidden="false" customHeight="true" outlineLevel="0" collapsed="false">
      <c r="A29" s="38"/>
      <c r="B29" s="39"/>
      <c r="C29" s="45" t="s">
        <v>24</v>
      </c>
      <c r="D29" s="45"/>
      <c r="E29" s="46" t="s">
        <v>25</v>
      </c>
      <c r="F29" s="46"/>
      <c r="G29" s="46"/>
      <c r="H29" s="46"/>
      <c r="I29" s="42"/>
      <c r="J29" s="43"/>
    </row>
    <row r="30" s="44" customFormat="true" ht="26.25" hidden="false" customHeight="true" outlineLevel="0" collapsed="false">
      <c r="A30" s="38"/>
      <c r="B30" s="39"/>
      <c r="C30" s="49" t="s">
        <v>26</v>
      </c>
      <c r="D30" s="49"/>
      <c r="E30" s="50" t="s">
        <v>27</v>
      </c>
      <c r="F30" s="50"/>
      <c r="G30" s="50"/>
      <c r="H30" s="50"/>
      <c r="I30" s="42"/>
      <c r="J30" s="43"/>
    </row>
    <row r="31" s="44" customFormat="true" ht="12.75" hidden="false" customHeight="false" outlineLevel="0" collapsed="false">
      <c r="A31" s="38"/>
      <c r="B31" s="39"/>
      <c r="C31" s="51"/>
      <c r="D31" s="51"/>
      <c r="E31" s="51"/>
      <c r="F31" s="41"/>
      <c r="G31" s="42"/>
      <c r="H31" s="42"/>
      <c r="I31" s="42"/>
      <c r="J31" s="43"/>
    </row>
    <row r="32" s="44" customFormat="true" ht="18" hidden="false" customHeight="true" outlineLevel="0" collapsed="false">
      <c r="A32" s="38"/>
      <c r="B32" s="39"/>
      <c r="C32" s="40" t="s">
        <v>28</v>
      </c>
      <c r="D32" s="40"/>
      <c r="E32" s="40"/>
      <c r="F32" s="41"/>
      <c r="G32" s="42"/>
      <c r="H32" s="42"/>
      <c r="I32" s="42"/>
      <c r="J32" s="43"/>
    </row>
    <row r="33" s="44" customFormat="true" ht="18" hidden="false" customHeight="true" outlineLevel="0" collapsed="false">
      <c r="A33" s="38"/>
      <c r="B33" s="39"/>
      <c r="C33" s="52" t="s">
        <v>18</v>
      </c>
      <c r="D33" s="52"/>
      <c r="E33" s="46"/>
      <c r="F33" s="46"/>
      <c r="G33" s="46"/>
      <c r="H33" s="46"/>
      <c r="I33" s="42"/>
      <c r="J33" s="43"/>
    </row>
    <row r="34" s="44" customFormat="true" ht="18" hidden="false" customHeight="true" outlineLevel="0" collapsed="false">
      <c r="A34" s="38"/>
      <c r="B34" s="39"/>
      <c r="C34" s="52" t="s">
        <v>19</v>
      </c>
      <c r="D34" s="52"/>
      <c r="E34" s="46"/>
      <c r="F34" s="46"/>
      <c r="G34" s="46"/>
      <c r="H34" s="46"/>
      <c r="I34" s="42"/>
      <c r="J34" s="43"/>
    </row>
    <row r="35" s="44" customFormat="true" ht="18" hidden="false" customHeight="true" outlineLevel="0" collapsed="false">
      <c r="A35" s="38"/>
      <c r="B35" s="39"/>
      <c r="C35" s="52" t="s">
        <v>20</v>
      </c>
      <c r="D35" s="52"/>
      <c r="E35" s="53"/>
      <c r="F35" s="53"/>
      <c r="G35" s="53"/>
      <c r="H35" s="53"/>
      <c r="I35" s="42"/>
      <c r="J35" s="43"/>
    </row>
    <row r="36" s="44" customFormat="true" ht="18" hidden="false" customHeight="true" outlineLevel="0" collapsed="false">
      <c r="A36" s="38"/>
      <c r="B36" s="39"/>
      <c r="C36" s="52" t="s">
        <v>21</v>
      </c>
      <c r="D36" s="52"/>
      <c r="E36" s="47"/>
      <c r="F36" s="47"/>
      <c r="G36" s="47"/>
      <c r="H36" s="47"/>
      <c r="I36" s="42"/>
      <c r="J36" s="43"/>
    </row>
    <row r="37" s="44" customFormat="true" ht="18" hidden="false" customHeight="true" outlineLevel="0" collapsed="false">
      <c r="A37" s="38"/>
      <c r="B37" s="39"/>
      <c r="C37" s="54" t="s">
        <v>22</v>
      </c>
      <c r="D37" s="54"/>
      <c r="E37" s="55"/>
      <c r="F37" s="55"/>
      <c r="G37" s="55"/>
      <c r="H37" s="55"/>
      <c r="I37" s="42"/>
      <c r="J37" s="43"/>
    </row>
    <row r="38" customFormat="false" ht="1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8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</row>
  </sheetData>
  <sheetProtection sheet="true" password="fa9c" objects="true" scenarios="true" formatColumns="false" formatRows="false"/>
  <mergeCells count="40">
    <mergeCell ref="E2:J2"/>
    <mergeCell ref="G3:J3"/>
    <mergeCell ref="L3:N3"/>
    <mergeCell ref="B4:J4"/>
    <mergeCell ref="C7:H7"/>
    <mergeCell ref="C8:H8"/>
    <mergeCell ref="C9:H9"/>
    <mergeCell ref="C10:H10"/>
    <mergeCell ref="E14:I14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8" r:id="rId1" display="http://www.eias.ru/?page=faq"/>
    <hyperlink ref="E30" r:id="rId2" display="http://eias.ru/?page=show_distrs"/>
  </hyperlinks>
  <printOptions headings="false" gridLines="false" gridLinesSet="true" horizontalCentered="false" verticalCentered="false"/>
  <pageMargins left="0.747916666666667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>
    <row r="2" customFormat="false" ht="15" hidden="false" customHeight="true" outlineLevel="0" collapsed="false">
      <c r="A2" s="270" t="s">
        <v>333</v>
      </c>
    </row>
    <row r="3" s="221" customFormat="true" ht="30" hidden="false" customHeight="true" outlineLevel="0" collapsed="false">
      <c r="H3" s="271"/>
      <c r="I3" s="272"/>
      <c r="J3" s="273"/>
      <c r="K3" s="22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:J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4" width="9.13"/>
  </cols>
  <sheetData>
    <row r="1" customFormat="false" ht="30" hidden="false" customHeight="true" outlineLevel="0" collapsed="false">
      <c r="A1" s="275" t="s">
        <v>334</v>
      </c>
      <c r="B1" s="275" t="s">
        <v>335</v>
      </c>
    </row>
    <row r="2" customFormat="false" ht="11.25" hidden="false" customHeight="false" outlineLevel="0" collapsed="false">
      <c r="A2" s="0" t="s">
        <v>336</v>
      </c>
      <c r="B2" s="0" t="s">
        <v>337</v>
      </c>
    </row>
    <row r="3" customFormat="false" ht="11.25" hidden="false" customHeight="false" outlineLevel="0" collapsed="false">
      <c r="A3" s="0" t="s">
        <v>338</v>
      </c>
      <c r="B3" s="0" t="s">
        <v>339</v>
      </c>
    </row>
    <row r="4" customFormat="false" ht="11.25" hidden="false" customHeight="false" outlineLevel="0" collapsed="false">
      <c r="A4" s="0" t="s">
        <v>340</v>
      </c>
      <c r="B4" s="0" t="s">
        <v>341</v>
      </c>
    </row>
    <row r="5" customFormat="false" ht="11.25" hidden="false" customHeight="false" outlineLevel="0" collapsed="false">
      <c r="A5" s="0" t="s">
        <v>342</v>
      </c>
      <c r="B5" s="0" t="s">
        <v>343</v>
      </c>
    </row>
    <row r="6" customFormat="false" ht="11.25" hidden="false" customHeight="false" outlineLevel="0" collapsed="false">
      <c r="A6" s="0" t="s">
        <v>344</v>
      </c>
      <c r="B6" s="0" t="s">
        <v>345</v>
      </c>
    </row>
    <row r="7" customFormat="false" ht="11.25" hidden="false" customHeight="false" outlineLevel="0" collapsed="false">
      <c r="A7" s="0" t="s">
        <v>346</v>
      </c>
      <c r="B7" s="0" t="s">
        <v>347</v>
      </c>
    </row>
    <row r="8" customFormat="false" ht="11.25" hidden="false" customHeight="false" outlineLevel="0" collapsed="false">
      <c r="A8" s="0" t="s">
        <v>143</v>
      </c>
      <c r="B8" s="0" t="s">
        <v>348</v>
      </c>
    </row>
    <row r="9" customFormat="false" ht="11.25" hidden="false" customHeight="false" outlineLevel="0" collapsed="false">
      <c r="A9" s="0" t="s">
        <v>349</v>
      </c>
      <c r="B9" s="0" t="s">
        <v>350</v>
      </c>
    </row>
    <row r="10" customFormat="false" ht="11.25" hidden="false" customHeight="false" outlineLevel="0" collapsed="false">
      <c r="B10" s="0" t="s">
        <v>351</v>
      </c>
    </row>
    <row r="11" customFormat="false" ht="11.25" hidden="false" customHeight="false" outlineLevel="0" collapsed="false">
      <c r="B11" s="0" t="s">
        <v>352</v>
      </c>
    </row>
    <row r="12" customFormat="false" ht="11.25" hidden="false" customHeight="false" outlineLevel="0" collapsed="false">
      <c r="B12" s="0" t="s">
        <v>353</v>
      </c>
    </row>
    <row r="13" customFormat="false" ht="11.25" hidden="false" customHeight="false" outlineLevel="0" collapsed="false">
      <c r="B13" s="0" t="s">
        <v>354</v>
      </c>
    </row>
    <row r="14" customFormat="false" ht="11.25" hidden="false" customHeight="false" outlineLevel="0" collapsed="false">
      <c r="B14" s="0" t="s">
        <v>355</v>
      </c>
    </row>
    <row r="15" customFormat="false" ht="11.25" hidden="false" customHeight="false" outlineLevel="0" collapsed="false">
      <c r="B15" s="0" t="s">
        <v>356</v>
      </c>
    </row>
    <row r="16" customFormat="false" ht="11.25" hidden="false" customHeight="false" outlineLevel="0" collapsed="false">
      <c r="B16" s="0" t="s">
        <v>357</v>
      </c>
    </row>
    <row r="17" customFormat="false" ht="11.25" hidden="false" customHeight="false" outlineLevel="0" collapsed="false">
      <c r="B17" s="0" t="s">
        <v>358</v>
      </c>
    </row>
    <row r="18" customFormat="false" ht="11.25" hidden="false" customHeight="false" outlineLevel="0" collapsed="false">
      <c r="B18" s="0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true" hidden="false" outlineLevel="0" max="2" min="2" style="276" width="22.27"/>
    <col collapsed="false" customWidth="false" hidden="false" outlineLevel="0" max="257" min="3" style="276" width="9.13"/>
  </cols>
  <sheetData>
    <row r="1" customFormat="false" ht="11.25" hidden="false" customHeight="false" outlineLevel="0" collapsed="false">
      <c r="A1" s="276" t="s">
        <v>360</v>
      </c>
      <c r="B1" s="277" t="s">
        <v>361</v>
      </c>
      <c r="C1" s="276" t="s">
        <v>362</v>
      </c>
      <c r="D1" s="276" t="s">
        <v>363</v>
      </c>
      <c r="E1" s="276" t="s">
        <v>364</v>
      </c>
      <c r="F1" s="276" t="s">
        <v>50</v>
      </c>
      <c r="G1" s="276" t="s">
        <v>51</v>
      </c>
      <c r="H1" s="276" t="s">
        <v>365</v>
      </c>
    </row>
    <row r="2" customFormat="false" ht="11.25" hidden="false" customHeight="false" outlineLevel="0" collapsed="false">
      <c r="B2" s="277"/>
    </row>
    <row r="3" customFormat="false" ht="11.25" hidden="false" customHeight="false" outlineLevel="0" collapsed="false">
      <c r="B3" s="277"/>
    </row>
    <row r="4" customFormat="false" ht="11.25" hidden="false" customHeight="false" outlineLevel="0" collapsed="false">
      <c r="B4" s="277"/>
    </row>
    <row r="5" customFormat="false" ht="11.25" hidden="false" customHeight="false" outlineLevel="0" collapsed="false">
      <c r="B5" s="277"/>
    </row>
    <row r="6" customFormat="false" ht="11.25" hidden="false" customHeight="false" outlineLevel="0" collapsed="false">
      <c r="B6" s="277"/>
    </row>
    <row r="7" customFormat="false" ht="11.25" hidden="false" customHeight="false" outlineLevel="0" collapsed="false">
      <c r="B7" s="277"/>
    </row>
    <row r="8" customFormat="false" ht="11.25" hidden="false" customHeight="false" outlineLevel="0" collapsed="false">
      <c r="B8" s="277"/>
    </row>
    <row r="9" customFormat="false" ht="11.25" hidden="false" customHeight="false" outlineLevel="0" collapsed="false">
      <c r="B9" s="277"/>
    </row>
    <row r="10" customFormat="false" ht="11.25" hidden="false" customHeight="false" outlineLevel="0" collapsed="false">
      <c r="B10" s="277"/>
    </row>
    <row r="11" customFormat="false" ht="11.25" hidden="false" customHeight="false" outlineLevel="0" collapsed="false">
      <c r="B11" s="277"/>
    </row>
    <row r="12" customFormat="false" ht="11.25" hidden="false" customHeight="false" outlineLevel="0" collapsed="false">
      <c r="B12" s="277"/>
    </row>
    <row r="13" customFormat="false" ht="11.25" hidden="false" customHeight="false" outlineLevel="0" collapsed="false">
      <c r="B13" s="277"/>
    </row>
    <row r="14" customFormat="false" ht="11.25" hidden="false" customHeight="false" outlineLevel="0" collapsed="false">
      <c r="B14" s="277"/>
    </row>
    <row r="15" customFormat="false" ht="11.25" hidden="false" customHeight="false" outlineLevel="0" collapsed="false">
      <c r="B15" s="277"/>
    </row>
    <row r="16" customFormat="false" ht="11.25" hidden="false" customHeight="false" outlineLevel="0" collapsed="false">
      <c r="B16" s="277"/>
    </row>
    <row r="17" customFormat="false" ht="11.25" hidden="false" customHeight="false" outlineLevel="0" collapsed="false">
      <c r="B17" s="277"/>
    </row>
    <row r="18" customFormat="false" ht="11.25" hidden="false" customHeight="false" outlineLevel="0" collapsed="false">
      <c r="B18" s="277"/>
    </row>
    <row r="19" customFormat="false" ht="11.25" hidden="false" customHeight="false" outlineLevel="0" collapsed="false">
      <c r="B19" s="277"/>
    </row>
    <row r="20" customFormat="false" ht="11.25" hidden="false" customHeight="false" outlineLevel="0" collapsed="false">
      <c r="B20" s="277"/>
    </row>
    <row r="21" customFormat="false" ht="11.25" hidden="false" customHeight="false" outlineLevel="0" collapsed="false">
      <c r="B21" s="277"/>
    </row>
    <row r="22" customFormat="false" ht="11.25" hidden="false" customHeight="false" outlineLevel="0" collapsed="false">
      <c r="B22" s="277"/>
    </row>
    <row r="23" customFormat="false" ht="11.25" hidden="false" customHeight="false" outlineLevel="0" collapsed="false">
      <c r="B23" s="277"/>
    </row>
    <row r="24" customFormat="false" ht="11.25" hidden="false" customHeight="false" outlineLevel="0" collapsed="false">
      <c r="B24" s="277"/>
    </row>
    <row r="25" customFormat="false" ht="11.25" hidden="false" customHeight="false" outlineLevel="0" collapsed="false">
      <c r="B25" s="277"/>
    </row>
    <row r="26" customFormat="false" ht="11.25" hidden="false" customHeight="false" outlineLevel="0" collapsed="false">
      <c r="B26" s="277"/>
    </row>
    <row r="27" customFormat="false" ht="11.25" hidden="false" customHeight="false" outlineLevel="0" collapsed="false">
      <c r="B27" s="277"/>
    </row>
    <row r="28" customFormat="false" ht="11.25" hidden="false" customHeight="false" outlineLevel="0" collapsed="false">
      <c r="B28" s="277"/>
    </row>
    <row r="29" customFormat="false" ht="11.25" hidden="false" customHeight="false" outlineLevel="0" collapsed="false">
      <c r="B29" s="277"/>
    </row>
    <row r="30" customFormat="false" ht="11.25" hidden="false" customHeight="false" outlineLevel="0" collapsed="false">
      <c r="B30" s="277"/>
    </row>
    <row r="31" customFormat="false" ht="11.25" hidden="false" customHeight="false" outlineLevel="0" collapsed="false">
      <c r="B31" s="277"/>
    </row>
    <row r="32" customFormat="false" ht="11.25" hidden="false" customHeight="false" outlineLevel="0" collapsed="false">
      <c r="B32" s="277"/>
    </row>
    <row r="33" customFormat="false" ht="11.25" hidden="false" customHeight="false" outlineLevel="0" collapsed="false">
      <c r="B33" s="277"/>
    </row>
    <row r="34" customFormat="false" ht="11.25" hidden="false" customHeight="false" outlineLevel="0" collapsed="false">
      <c r="B34" s="277"/>
    </row>
    <row r="35" customFormat="false" ht="11.25" hidden="false" customHeight="false" outlineLevel="0" collapsed="false">
      <c r="B35" s="277"/>
    </row>
    <row r="36" customFormat="false" ht="11.25" hidden="false" customHeight="false" outlineLevel="0" collapsed="false">
      <c r="B36" s="277"/>
    </row>
    <row r="37" customFormat="false" ht="11.25" hidden="false" customHeight="false" outlineLevel="0" collapsed="false">
      <c r="B37" s="277"/>
    </row>
    <row r="38" customFormat="false" ht="11.25" hidden="false" customHeight="false" outlineLevel="0" collapsed="false">
      <c r="B38" s="277"/>
    </row>
    <row r="39" customFormat="false" ht="11.25" hidden="false" customHeight="false" outlineLevel="0" collapsed="false">
      <c r="B39" s="277"/>
    </row>
    <row r="40" customFormat="false" ht="11.25" hidden="false" customHeight="false" outlineLevel="0" collapsed="false">
      <c r="B40" s="277"/>
    </row>
    <row r="41" customFormat="false" ht="11.25" hidden="false" customHeight="false" outlineLevel="0" collapsed="false">
      <c r="B41" s="277"/>
    </row>
    <row r="42" customFormat="false" ht="11.25" hidden="false" customHeight="false" outlineLevel="0" collapsed="false">
      <c r="B42" s="277"/>
    </row>
    <row r="43" customFormat="false" ht="11.25" hidden="false" customHeight="false" outlineLevel="0" collapsed="false">
      <c r="B43" s="277"/>
    </row>
    <row r="44" customFormat="false" ht="11.25" hidden="false" customHeight="false" outlineLevel="0" collapsed="false">
      <c r="B44" s="277"/>
    </row>
    <row r="45" customFormat="false" ht="11.25" hidden="false" customHeight="false" outlineLevel="0" collapsed="false">
      <c r="B45" s="277"/>
    </row>
    <row r="46" customFormat="false" ht="11.25" hidden="false" customHeight="false" outlineLevel="0" collapsed="false">
      <c r="B46" s="277"/>
    </row>
    <row r="47" customFormat="false" ht="11.25" hidden="false" customHeight="false" outlineLevel="0" collapsed="false">
      <c r="B47" s="277"/>
    </row>
    <row r="48" customFormat="false" ht="11.25" hidden="false" customHeight="false" outlineLevel="0" collapsed="false">
      <c r="B48" s="277"/>
    </row>
    <row r="49" customFormat="false" ht="11.25" hidden="false" customHeight="false" outlineLevel="0" collapsed="false">
      <c r="B49" s="277"/>
    </row>
    <row r="50" customFormat="false" ht="11.25" hidden="false" customHeight="false" outlineLevel="0" collapsed="false">
      <c r="B50" s="277"/>
    </row>
    <row r="51" customFormat="false" ht="11.25" hidden="false" customHeight="false" outlineLevel="0" collapsed="false">
      <c r="B51" s="277"/>
    </row>
    <row r="52" customFormat="false" ht="11.25" hidden="false" customHeight="false" outlineLevel="0" collapsed="false">
      <c r="B52" s="277"/>
    </row>
    <row r="53" customFormat="false" ht="11.25" hidden="false" customHeight="false" outlineLevel="0" collapsed="false">
      <c r="B53" s="277"/>
    </row>
    <row r="54" customFormat="false" ht="11.25" hidden="false" customHeight="false" outlineLevel="0" collapsed="false">
      <c r="B54" s="277"/>
    </row>
    <row r="55" customFormat="false" ht="11.25" hidden="false" customHeight="false" outlineLevel="0" collapsed="false">
      <c r="B55" s="277"/>
    </row>
    <row r="56" customFormat="false" ht="11.25" hidden="false" customHeight="false" outlineLevel="0" collapsed="false">
      <c r="B56" s="277"/>
    </row>
    <row r="57" customFormat="false" ht="11.25" hidden="false" customHeight="false" outlineLevel="0" collapsed="false">
      <c r="B57" s="277"/>
    </row>
    <row r="58" customFormat="false" ht="11.25" hidden="false" customHeight="false" outlineLevel="0" collapsed="false">
      <c r="B58" s="277"/>
    </row>
    <row r="59" customFormat="false" ht="11.25" hidden="false" customHeight="false" outlineLevel="0" collapsed="false">
      <c r="B59" s="277"/>
    </row>
    <row r="60" customFormat="false" ht="11.25" hidden="false" customHeight="false" outlineLevel="0" collapsed="false">
      <c r="B60" s="277"/>
    </row>
    <row r="61" customFormat="false" ht="11.25" hidden="false" customHeight="false" outlineLevel="0" collapsed="false">
      <c r="B61" s="277"/>
    </row>
    <row r="62" customFormat="false" ht="11.25" hidden="false" customHeight="false" outlineLevel="0" collapsed="false">
      <c r="B62" s="277"/>
    </row>
    <row r="63" customFormat="false" ht="11.25" hidden="false" customHeight="false" outlineLevel="0" collapsed="false">
      <c r="B63" s="277"/>
    </row>
    <row r="64" customFormat="false" ht="11.25" hidden="false" customHeight="false" outlineLevel="0" collapsed="false">
      <c r="B64" s="277"/>
    </row>
    <row r="65" customFormat="false" ht="11.25" hidden="false" customHeight="false" outlineLevel="0" collapsed="false">
      <c r="B65" s="277"/>
    </row>
    <row r="66" customFormat="false" ht="11.25" hidden="false" customHeight="false" outlineLevel="0" collapsed="false">
      <c r="B66" s="277"/>
    </row>
    <row r="67" customFormat="false" ht="11.25" hidden="false" customHeight="false" outlineLevel="0" collapsed="false">
      <c r="B67" s="277"/>
    </row>
    <row r="68" customFormat="false" ht="11.25" hidden="false" customHeight="false" outlineLevel="0" collapsed="false">
      <c r="B68" s="277"/>
    </row>
    <row r="69" customFormat="false" ht="11.25" hidden="false" customHeight="false" outlineLevel="0" collapsed="false">
      <c r="B69" s="277"/>
    </row>
    <row r="70" customFormat="false" ht="11.25" hidden="false" customHeight="false" outlineLevel="0" collapsed="false">
      <c r="B70" s="277"/>
    </row>
    <row r="71" customFormat="false" ht="11.25" hidden="false" customHeight="false" outlineLevel="0" collapsed="false">
      <c r="B71" s="277"/>
    </row>
    <row r="72" customFormat="false" ht="11.25" hidden="false" customHeight="false" outlineLevel="0" collapsed="false">
      <c r="B72" s="277"/>
    </row>
    <row r="73" customFormat="false" ht="11.25" hidden="false" customHeight="false" outlineLevel="0" collapsed="false">
      <c r="B73" s="277"/>
    </row>
    <row r="74" customFormat="false" ht="11.25" hidden="false" customHeight="false" outlineLevel="0" collapsed="false">
      <c r="B74" s="277"/>
    </row>
    <row r="75" customFormat="false" ht="11.25" hidden="false" customHeight="false" outlineLevel="0" collapsed="false">
      <c r="B75" s="277"/>
    </row>
    <row r="76" customFormat="false" ht="11.25" hidden="false" customHeight="false" outlineLevel="0" collapsed="false">
      <c r="B76" s="277"/>
    </row>
    <row r="77" customFormat="false" ht="11.25" hidden="false" customHeight="false" outlineLevel="0" collapsed="false">
      <c r="B77" s="277"/>
    </row>
    <row r="78" customFormat="false" ht="11.25" hidden="false" customHeight="false" outlineLevel="0" collapsed="false">
      <c r="B78" s="277"/>
    </row>
    <row r="79" customFormat="false" ht="11.25" hidden="false" customHeight="false" outlineLevel="0" collapsed="false">
      <c r="B79" s="277"/>
    </row>
    <row r="80" customFormat="false" ht="11.25" hidden="false" customHeight="false" outlineLevel="0" collapsed="false">
      <c r="B80" s="277"/>
    </row>
    <row r="81" customFormat="false" ht="11.25" hidden="false" customHeight="false" outlineLevel="0" collapsed="false">
      <c r="B81" s="277"/>
    </row>
    <row r="82" customFormat="false" ht="11.25" hidden="false" customHeight="false" outlineLevel="0" collapsed="false">
      <c r="B82" s="277"/>
    </row>
    <row r="83" customFormat="false" ht="11.25" hidden="false" customHeight="false" outlineLevel="0" collapsed="false">
      <c r="B83" s="277"/>
    </row>
    <row r="84" customFormat="false" ht="11.25" hidden="false" customHeight="false" outlineLevel="0" collapsed="false">
      <c r="B84" s="277"/>
    </row>
    <row r="85" customFormat="false" ht="11.25" hidden="false" customHeight="false" outlineLevel="0" collapsed="false">
      <c r="B85" s="277"/>
    </row>
    <row r="86" customFormat="false" ht="11.25" hidden="false" customHeight="false" outlineLevel="0" collapsed="false">
      <c r="B86" s="277"/>
    </row>
    <row r="87" customFormat="false" ht="11.25" hidden="false" customHeight="false" outlineLevel="0" collapsed="false">
      <c r="B87" s="277"/>
    </row>
    <row r="88" customFormat="false" ht="11.25" hidden="false" customHeight="false" outlineLevel="0" collapsed="false">
      <c r="B88" s="277"/>
    </row>
    <row r="89" customFormat="false" ht="11.25" hidden="false" customHeight="false" outlineLevel="0" collapsed="false">
      <c r="B89" s="277"/>
    </row>
    <row r="90" customFormat="false" ht="11.25" hidden="false" customHeight="false" outlineLevel="0" collapsed="false">
      <c r="B90" s="277"/>
    </row>
    <row r="91" customFormat="false" ht="11.25" hidden="false" customHeight="false" outlineLevel="0" collapsed="false">
      <c r="B91" s="277"/>
    </row>
    <row r="92" customFormat="false" ht="11.25" hidden="false" customHeight="false" outlineLevel="0" collapsed="false">
      <c r="B92" s="277"/>
    </row>
    <row r="93" customFormat="false" ht="11.25" hidden="false" customHeight="false" outlineLevel="0" collapsed="false">
      <c r="B93" s="277"/>
    </row>
    <row r="94" customFormat="false" ht="11.25" hidden="false" customHeight="false" outlineLevel="0" collapsed="false">
      <c r="B94" s="277"/>
    </row>
    <row r="95" customFormat="false" ht="11.25" hidden="false" customHeight="false" outlineLevel="0" collapsed="false">
      <c r="B95" s="277"/>
    </row>
    <row r="96" customFormat="false" ht="11.25" hidden="false" customHeight="false" outlineLevel="0" collapsed="false">
      <c r="B96" s="277"/>
    </row>
    <row r="97" customFormat="false" ht="11.25" hidden="false" customHeight="false" outlineLevel="0" collapsed="false">
      <c r="B97" s="277"/>
    </row>
    <row r="98" customFormat="false" ht="11.25" hidden="false" customHeight="false" outlineLevel="0" collapsed="false">
      <c r="B98" s="277"/>
    </row>
    <row r="99" customFormat="false" ht="11.25" hidden="false" customHeight="false" outlineLevel="0" collapsed="false">
      <c r="B99" s="277"/>
    </row>
    <row r="100" customFormat="false" ht="11.25" hidden="false" customHeight="false" outlineLevel="0" collapsed="false">
      <c r="B100" s="277"/>
    </row>
    <row r="101" customFormat="false" ht="11.25" hidden="false" customHeight="false" outlineLevel="0" collapsed="false">
      <c r="B101" s="277"/>
    </row>
    <row r="102" customFormat="false" ht="11.25" hidden="false" customHeight="false" outlineLevel="0" collapsed="false">
      <c r="B102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360</v>
      </c>
      <c r="B1" s="277" t="s">
        <v>361</v>
      </c>
      <c r="C1" s="277" t="s">
        <v>362</v>
      </c>
      <c r="D1" s="277" t="s">
        <v>363</v>
      </c>
      <c r="E1" s="277" t="s">
        <v>364</v>
      </c>
      <c r="F1" s="277" t="s">
        <v>50</v>
      </c>
      <c r="G1" s="277" t="s">
        <v>51</v>
      </c>
      <c r="H1" s="277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361</v>
      </c>
      <c r="B1" s="277" t="s">
        <v>362</v>
      </c>
      <c r="C1" s="277" t="s">
        <v>366</v>
      </c>
      <c r="D1" s="277" t="s">
        <v>361</v>
      </c>
      <c r="E1" s="277" t="s">
        <v>367</v>
      </c>
    </row>
    <row r="2" customFormat="false" ht="11.25" hidden="false" customHeight="false" outlineLevel="0" collapsed="false">
      <c r="A2" s="277" t="s">
        <v>368</v>
      </c>
      <c r="B2" s="277" t="s">
        <v>368</v>
      </c>
      <c r="C2" s="277" t="s">
        <v>369</v>
      </c>
      <c r="D2" s="277" t="s">
        <v>368</v>
      </c>
      <c r="E2" s="277" t="s">
        <v>370</v>
      </c>
    </row>
    <row r="3" customFormat="false" ht="11.25" hidden="false" customHeight="false" outlineLevel="0" collapsed="false">
      <c r="A3" s="277" t="s">
        <v>368</v>
      </c>
      <c r="B3" s="277" t="s">
        <v>371</v>
      </c>
      <c r="C3" s="277" t="s">
        <v>372</v>
      </c>
      <c r="D3" s="277" t="s">
        <v>373</v>
      </c>
      <c r="E3" s="277" t="s">
        <v>374</v>
      </c>
    </row>
    <row r="4" customFormat="false" ht="11.25" hidden="false" customHeight="false" outlineLevel="0" collapsed="false">
      <c r="A4" s="277" t="s">
        <v>368</v>
      </c>
      <c r="B4" s="277" t="s">
        <v>375</v>
      </c>
      <c r="C4" s="277" t="s">
        <v>376</v>
      </c>
      <c r="D4" s="277" t="s">
        <v>377</v>
      </c>
      <c r="E4" s="277" t="s">
        <v>378</v>
      </c>
    </row>
    <row r="5" customFormat="false" ht="11.25" hidden="false" customHeight="false" outlineLevel="0" collapsed="false">
      <c r="A5" s="277" t="s">
        <v>368</v>
      </c>
      <c r="B5" s="277" t="s">
        <v>379</v>
      </c>
      <c r="C5" s="277" t="s">
        <v>380</v>
      </c>
      <c r="D5" s="277" t="s">
        <v>381</v>
      </c>
      <c r="E5" s="277" t="s">
        <v>382</v>
      </c>
    </row>
    <row r="6" customFormat="false" ht="11.25" hidden="false" customHeight="false" outlineLevel="0" collapsed="false">
      <c r="A6" s="277" t="s">
        <v>368</v>
      </c>
      <c r="B6" s="277" t="s">
        <v>383</v>
      </c>
      <c r="C6" s="277" t="s">
        <v>384</v>
      </c>
      <c r="D6" s="277" t="s">
        <v>385</v>
      </c>
      <c r="E6" s="277" t="s">
        <v>386</v>
      </c>
    </row>
    <row r="7" customFormat="false" ht="11.25" hidden="false" customHeight="false" outlineLevel="0" collapsed="false">
      <c r="A7" s="277" t="s">
        <v>368</v>
      </c>
      <c r="B7" s="277" t="s">
        <v>387</v>
      </c>
      <c r="C7" s="277" t="s">
        <v>388</v>
      </c>
      <c r="D7" s="277" t="s">
        <v>389</v>
      </c>
      <c r="E7" s="277" t="s">
        <v>390</v>
      </c>
    </row>
    <row r="8" customFormat="false" ht="11.25" hidden="false" customHeight="false" outlineLevel="0" collapsed="false">
      <c r="A8" s="277" t="s">
        <v>368</v>
      </c>
      <c r="B8" s="277" t="s">
        <v>391</v>
      </c>
      <c r="C8" s="277" t="s">
        <v>392</v>
      </c>
      <c r="D8" s="277" t="s">
        <v>393</v>
      </c>
      <c r="E8" s="277" t="s">
        <v>394</v>
      </c>
    </row>
    <row r="9" customFormat="false" ht="11.25" hidden="false" customHeight="false" outlineLevel="0" collapsed="false">
      <c r="A9" s="277" t="s">
        <v>368</v>
      </c>
      <c r="B9" s="277" t="s">
        <v>395</v>
      </c>
      <c r="C9" s="277" t="s">
        <v>396</v>
      </c>
      <c r="D9" s="277" t="s">
        <v>397</v>
      </c>
      <c r="E9" s="277" t="s">
        <v>398</v>
      </c>
    </row>
    <row r="10" customFormat="false" ht="11.25" hidden="false" customHeight="false" outlineLevel="0" collapsed="false">
      <c r="A10" s="277" t="s">
        <v>368</v>
      </c>
      <c r="B10" s="277" t="s">
        <v>399</v>
      </c>
      <c r="C10" s="277" t="s">
        <v>400</v>
      </c>
      <c r="D10" s="277" t="s">
        <v>401</v>
      </c>
      <c r="E10" s="277" t="s">
        <v>402</v>
      </c>
    </row>
    <row r="11" customFormat="false" ht="11.25" hidden="false" customHeight="false" outlineLevel="0" collapsed="false">
      <c r="A11" s="277" t="s">
        <v>368</v>
      </c>
      <c r="B11" s="277" t="s">
        <v>403</v>
      </c>
      <c r="C11" s="277" t="s">
        <v>404</v>
      </c>
      <c r="D11" s="277" t="s">
        <v>405</v>
      </c>
      <c r="E11" s="277" t="s">
        <v>406</v>
      </c>
    </row>
    <row r="12" customFormat="false" ht="11.25" hidden="false" customHeight="false" outlineLevel="0" collapsed="false">
      <c r="A12" s="277" t="s">
        <v>368</v>
      </c>
      <c r="B12" s="277" t="s">
        <v>407</v>
      </c>
      <c r="C12" s="277" t="s">
        <v>408</v>
      </c>
      <c r="D12" s="277" t="s">
        <v>409</v>
      </c>
      <c r="E12" s="277" t="s">
        <v>410</v>
      </c>
    </row>
    <row r="13" customFormat="false" ht="11.25" hidden="false" customHeight="false" outlineLevel="0" collapsed="false">
      <c r="A13" s="277" t="s">
        <v>368</v>
      </c>
      <c r="B13" s="277" t="s">
        <v>411</v>
      </c>
      <c r="C13" s="277" t="s">
        <v>412</v>
      </c>
      <c r="D13" s="277" t="s">
        <v>413</v>
      </c>
      <c r="E13" s="277" t="s">
        <v>414</v>
      </c>
    </row>
    <row r="14" customFormat="false" ht="11.25" hidden="false" customHeight="false" outlineLevel="0" collapsed="false">
      <c r="A14" s="277" t="s">
        <v>368</v>
      </c>
      <c r="B14" s="277" t="s">
        <v>415</v>
      </c>
      <c r="C14" s="277" t="s">
        <v>416</v>
      </c>
      <c r="D14" s="277" t="s">
        <v>417</v>
      </c>
      <c r="E14" s="277" t="s">
        <v>418</v>
      </c>
    </row>
    <row r="15" customFormat="false" ht="11.25" hidden="false" customHeight="false" outlineLevel="0" collapsed="false">
      <c r="A15" s="277" t="s">
        <v>368</v>
      </c>
      <c r="B15" s="277" t="s">
        <v>419</v>
      </c>
      <c r="C15" s="277" t="s">
        <v>420</v>
      </c>
      <c r="D15" s="277" t="s">
        <v>421</v>
      </c>
      <c r="E15" s="277" t="s">
        <v>422</v>
      </c>
    </row>
    <row r="16" customFormat="false" ht="11.25" hidden="false" customHeight="false" outlineLevel="0" collapsed="false">
      <c r="A16" s="277" t="s">
        <v>368</v>
      </c>
      <c r="B16" s="277" t="s">
        <v>423</v>
      </c>
      <c r="C16" s="277" t="s">
        <v>424</v>
      </c>
      <c r="D16" s="277" t="s">
        <v>425</v>
      </c>
      <c r="E16" s="277" t="s">
        <v>426</v>
      </c>
    </row>
    <row r="17" customFormat="false" ht="11.25" hidden="false" customHeight="false" outlineLevel="0" collapsed="false">
      <c r="A17" s="277" t="s">
        <v>368</v>
      </c>
      <c r="B17" s="277" t="s">
        <v>427</v>
      </c>
      <c r="C17" s="277" t="s">
        <v>428</v>
      </c>
      <c r="D17" s="277" t="s">
        <v>429</v>
      </c>
      <c r="E17" s="277" t="s">
        <v>430</v>
      </c>
    </row>
    <row r="18" customFormat="false" ht="11.25" hidden="false" customHeight="false" outlineLevel="0" collapsed="false">
      <c r="A18" s="277" t="s">
        <v>368</v>
      </c>
      <c r="B18" s="277" t="s">
        <v>431</v>
      </c>
      <c r="C18" s="277" t="s">
        <v>432</v>
      </c>
      <c r="D18" s="277" t="s">
        <v>433</v>
      </c>
      <c r="E18" s="277" t="s">
        <v>434</v>
      </c>
    </row>
    <row r="19" customFormat="false" ht="11.25" hidden="false" customHeight="false" outlineLevel="0" collapsed="false">
      <c r="A19" s="277" t="s">
        <v>373</v>
      </c>
      <c r="B19" s="277" t="s">
        <v>373</v>
      </c>
      <c r="C19" s="277" t="s">
        <v>435</v>
      </c>
      <c r="D19" s="277" t="s">
        <v>436</v>
      </c>
      <c r="E19" s="277" t="s">
        <v>437</v>
      </c>
    </row>
    <row r="20" customFormat="false" ht="11.25" hidden="false" customHeight="false" outlineLevel="0" collapsed="false">
      <c r="A20" s="277" t="s">
        <v>373</v>
      </c>
      <c r="B20" s="277" t="s">
        <v>438</v>
      </c>
      <c r="C20" s="277" t="s">
        <v>439</v>
      </c>
      <c r="D20" s="277" t="s">
        <v>440</v>
      </c>
      <c r="E20" s="277" t="s">
        <v>441</v>
      </c>
    </row>
    <row r="21" customFormat="false" ht="11.25" hidden="false" customHeight="false" outlineLevel="0" collapsed="false">
      <c r="A21" s="277" t="s">
        <v>373</v>
      </c>
      <c r="B21" s="277" t="s">
        <v>442</v>
      </c>
      <c r="C21" s="277" t="s">
        <v>443</v>
      </c>
      <c r="D21" s="277" t="s">
        <v>444</v>
      </c>
      <c r="E21" s="277" t="s">
        <v>445</v>
      </c>
    </row>
    <row r="22" customFormat="false" ht="11.25" hidden="false" customHeight="false" outlineLevel="0" collapsed="false">
      <c r="A22" s="277" t="s">
        <v>373</v>
      </c>
      <c r="B22" s="277" t="s">
        <v>446</v>
      </c>
      <c r="C22" s="277" t="s">
        <v>447</v>
      </c>
      <c r="D22" s="277" t="s">
        <v>448</v>
      </c>
      <c r="E22" s="277" t="s">
        <v>449</v>
      </c>
    </row>
    <row r="23" customFormat="false" ht="11.25" hidden="false" customHeight="false" outlineLevel="0" collapsed="false">
      <c r="A23" s="277" t="s">
        <v>373</v>
      </c>
      <c r="B23" s="277" t="s">
        <v>450</v>
      </c>
      <c r="C23" s="277" t="s">
        <v>451</v>
      </c>
      <c r="D23" s="277" t="s">
        <v>452</v>
      </c>
      <c r="E23" s="277" t="s">
        <v>453</v>
      </c>
    </row>
    <row r="24" customFormat="false" ht="11.25" hidden="false" customHeight="false" outlineLevel="0" collapsed="false">
      <c r="A24" s="277" t="s">
        <v>373</v>
      </c>
      <c r="B24" s="277" t="s">
        <v>454</v>
      </c>
      <c r="C24" s="277" t="s">
        <v>455</v>
      </c>
      <c r="D24" s="277" t="s">
        <v>456</v>
      </c>
      <c r="E24" s="277" t="s">
        <v>457</v>
      </c>
    </row>
    <row r="25" customFormat="false" ht="11.25" hidden="false" customHeight="false" outlineLevel="0" collapsed="false">
      <c r="A25" s="277" t="s">
        <v>373</v>
      </c>
      <c r="B25" s="277" t="s">
        <v>458</v>
      </c>
      <c r="C25" s="277" t="s">
        <v>459</v>
      </c>
      <c r="D25" s="277" t="s">
        <v>460</v>
      </c>
      <c r="E25" s="277" t="s">
        <v>461</v>
      </c>
    </row>
    <row r="26" customFormat="false" ht="11.25" hidden="false" customHeight="false" outlineLevel="0" collapsed="false">
      <c r="A26" s="277" t="s">
        <v>373</v>
      </c>
      <c r="B26" s="277" t="s">
        <v>462</v>
      </c>
      <c r="C26" s="277" t="s">
        <v>463</v>
      </c>
      <c r="D26" s="277" t="s">
        <v>464</v>
      </c>
      <c r="E26" s="277" t="s">
        <v>465</v>
      </c>
    </row>
    <row r="27" customFormat="false" ht="11.25" hidden="false" customHeight="false" outlineLevel="0" collapsed="false">
      <c r="A27" s="277" t="s">
        <v>373</v>
      </c>
      <c r="B27" s="277" t="s">
        <v>466</v>
      </c>
      <c r="C27" s="277" t="s">
        <v>467</v>
      </c>
      <c r="D27" s="277" t="s">
        <v>468</v>
      </c>
      <c r="E27" s="277" t="s">
        <v>469</v>
      </c>
    </row>
    <row r="28" customFormat="false" ht="11.25" hidden="false" customHeight="false" outlineLevel="0" collapsed="false">
      <c r="A28" s="277" t="s">
        <v>373</v>
      </c>
      <c r="B28" s="277" t="s">
        <v>470</v>
      </c>
      <c r="C28" s="277" t="s">
        <v>471</v>
      </c>
    </row>
    <row r="29" customFormat="false" ht="11.25" hidden="false" customHeight="false" outlineLevel="0" collapsed="false">
      <c r="A29" s="277" t="s">
        <v>373</v>
      </c>
      <c r="B29" s="277" t="s">
        <v>472</v>
      </c>
      <c r="C29" s="277" t="s">
        <v>473</v>
      </c>
    </row>
    <row r="30" customFormat="false" ht="11.25" hidden="false" customHeight="false" outlineLevel="0" collapsed="false">
      <c r="A30" s="277" t="s">
        <v>373</v>
      </c>
      <c r="B30" s="277" t="s">
        <v>474</v>
      </c>
      <c r="C30" s="277" t="s">
        <v>475</v>
      </c>
    </row>
    <row r="31" customFormat="false" ht="11.25" hidden="false" customHeight="false" outlineLevel="0" collapsed="false">
      <c r="A31" s="277" t="s">
        <v>373</v>
      </c>
      <c r="B31" s="277" t="s">
        <v>476</v>
      </c>
      <c r="C31" s="277" t="s">
        <v>477</v>
      </c>
    </row>
    <row r="32" customFormat="false" ht="11.25" hidden="false" customHeight="false" outlineLevel="0" collapsed="false">
      <c r="A32" s="277" t="s">
        <v>377</v>
      </c>
      <c r="B32" s="277" t="s">
        <v>478</v>
      </c>
      <c r="C32" s="277" t="s">
        <v>479</v>
      </c>
    </row>
    <row r="33" customFormat="false" ht="11.25" hidden="false" customHeight="false" outlineLevel="0" collapsed="false">
      <c r="A33" s="277" t="s">
        <v>377</v>
      </c>
      <c r="B33" s="277" t="s">
        <v>480</v>
      </c>
      <c r="C33" s="277" t="s">
        <v>481</v>
      </c>
    </row>
    <row r="34" customFormat="false" ht="11.25" hidden="false" customHeight="false" outlineLevel="0" collapsed="false">
      <c r="A34" s="277" t="s">
        <v>377</v>
      </c>
      <c r="B34" s="277" t="s">
        <v>377</v>
      </c>
      <c r="C34" s="277" t="s">
        <v>482</v>
      </c>
    </row>
    <row r="35" customFormat="false" ht="11.25" hidden="false" customHeight="false" outlineLevel="0" collapsed="false">
      <c r="A35" s="277" t="s">
        <v>377</v>
      </c>
      <c r="B35" s="277" t="s">
        <v>483</v>
      </c>
      <c r="C35" s="277" t="s">
        <v>484</v>
      </c>
    </row>
    <row r="36" customFormat="false" ht="11.25" hidden="false" customHeight="false" outlineLevel="0" collapsed="false">
      <c r="A36" s="277" t="s">
        <v>377</v>
      </c>
      <c r="B36" s="277" t="s">
        <v>485</v>
      </c>
      <c r="C36" s="277" t="s">
        <v>486</v>
      </c>
    </row>
    <row r="37" customFormat="false" ht="11.25" hidden="false" customHeight="false" outlineLevel="0" collapsed="false">
      <c r="A37" s="277" t="s">
        <v>377</v>
      </c>
      <c r="B37" s="277" t="s">
        <v>487</v>
      </c>
      <c r="C37" s="277" t="s">
        <v>488</v>
      </c>
    </row>
    <row r="38" customFormat="false" ht="11.25" hidden="false" customHeight="false" outlineLevel="0" collapsed="false">
      <c r="A38" s="277" t="s">
        <v>377</v>
      </c>
      <c r="B38" s="277" t="s">
        <v>489</v>
      </c>
      <c r="C38" s="277" t="s">
        <v>490</v>
      </c>
    </row>
    <row r="39" customFormat="false" ht="11.25" hidden="false" customHeight="false" outlineLevel="0" collapsed="false">
      <c r="A39" s="277" t="s">
        <v>377</v>
      </c>
      <c r="B39" s="277" t="s">
        <v>491</v>
      </c>
      <c r="C39" s="277" t="s">
        <v>492</v>
      </c>
    </row>
    <row r="40" customFormat="false" ht="11.25" hidden="false" customHeight="false" outlineLevel="0" collapsed="false">
      <c r="A40" s="277" t="s">
        <v>377</v>
      </c>
      <c r="B40" s="277" t="s">
        <v>493</v>
      </c>
      <c r="C40" s="277" t="s">
        <v>494</v>
      </c>
    </row>
    <row r="41" customFormat="false" ht="11.25" hidden="false" customHeight="false" outlineLevel="0" collapsed="false">
      <c r="A41" s="277" t="s">
        <v>377</v>
      </c>
      <c r="B41" s="277" t="s">
        <v>495</v>
      </c>
      <c r="C41" s="277" t="s">
        <v>496</v>
      </c>
    </row>
    <row r="42" customFormat="false" ht="11.25" hidden="false" customHeight="false" outlineLevel="0" collapsed="false">
      <c r="A42" s="277" t="s">
        <v>377</v>
      </c>
      <c r="B42" s="277" t="s">
        <v>497</v>
      </c>
      <c r="C42" s="277" t="s">
        <v>498</v>
      </c>
    </row>
    <row r="43" customFormat="false" ht="11.25" hidden="false" customHeight="false" outlineLevel="0" collapsed="false">
      <c r="A43" s="277" t="s">
        <v>377</v>
      </c>
      <c r="B43" s="277" t="s">
        <v>415</v>
      </c>
      <c r="C43" s="277" t="s">
        <v>499</v>
      </c>
    </row>
    <row r="44" customFormat="false" ht="11.25" hidden="false" customHeight="false" outlineLevel="0" collapsed="false">
      <c r="A44" s="277" t="s">
        <v>377</v>
      </c>
      <c r="B44" s="277" t="s">
        <v>500</v>
      </c>
      <c r="C44" s="277" t="s">
        <v>501</v>
      </c>
    </row>
    <row r="45" customFormat="false" ht="11.25" hidden="false" customHeight="false" outlineLevel="0" collapsed="false">
      <c r="A45" s="277" t="s">
        <v>377</v>
      </c>
      <c r="B45" s="277" t="s">
        <v>502</v>
      </c>
      <c r="C45" s="277" t="s">
        <v>503</v>
      </c>
    </row>
    <row r="46" customFormat="false" ht="11.25" hidden="false" customHeight="false" outlineLevel="0" collapsed="false">
      <c r="A46" s="277" t="s">
        <v>377</v>
      </c>
      <c r="B46" s="277" t="s">
        <v>504</v>
      </c>
      <c r="C46" s="277" t="s">
        <v>505</v>
      </c>
    </row>
    <row r="47" customFormat="false" ht="11.25" hidden="false" customHeight="false" outlineLevel="0" collapsed="false">
      <c r="A47" s="277" t="s">
        <v>377</v>
      </c>
      <c r="B47" s="277" t="s">
        <v>506</v>
      </c>
      <c r="C47" s="277" t="s">
        <v>507</v>
      </c>
    </row>
    <row r="48" customFormat="false" ht="11.25" hidden="false" customHeight="false" outlineLevel="0" collapsed="false">
      <c r="A48" s="277" t="s">
        <v>377</v>
      </c>
      <c r="B48" s="277" t="s">
        <v>508</v>
      </c>
      <c r="C48" s="277" t="s">
        <v>509</v>
      </c>
    </row>
    <row r="49" customFormat="false" ht="11.25" hidden="false" customHeight="false" outlineLevel="0" collapsed="false">
      <c r="A49" s="277" t="s">
        <v>377</v>
      </c>
      <c r="B49" s="277" t="s">
        <v>510</v>
      </c>
      <c r="C49" s="277" t="s">
        <v>511</v>
      </c>
    </row>
    <row r="50" customFormat="false" ht="11.25" hidden="false" customHeight="false" outlineLevel="0" collapsed="false">
      <c r="A50" s="277" t="s">
        <v>377</v>
      </c>
      <c r="B50" s="277" t="s">
        <v>512</v>
      </c>
      <c r="C50" s="277" t="s">
        <v>513</v>
      </c>
    </row>
    <row r="51" customFormat="false" ht="11.25" hidden="false" customHeight="false" outlineLevel="0" collapsed="false">
      <c r="A51" s="277" t="s">
        <v>377</v>
      </c>
      <c r="B51" s="277" t="s">
        <v>514</v>
      </c>
      <c r="C51" s="277" t="s">
        <v>515</v>
      </c>
    </row>
    <row r="52" customFormat="false" ht="11.25" hidden="false" customHeight="false" outlineLevel="0" collapsed="false">
      <c r="A52" s="277" t="s">
        <v>381</v>
      </c>
      <c r="B52" s="277" t="s">
        <v>516</v>
      </c>
      <c r="C52" s="277" t="s">
        <v>517</v>
      </c>
    </row>
    <row r="53" customFormat="false" ht="11.25" hidden="false" customHeight="false" outlineLevel="0" collapsed="false">
      <c r="A53" s="277" t="s">
        <v>381</v>
      </c>
      <c r="B53" s="277" t="s">
        <v>518</v>
      </c>
      <c r="C53" s="277" t="s">
        <v>519</v>
      </c>
    </row>
    <row r="54" customFormat="false" ht="11.25" hidden="false" customHeight="false" outlineLevel="0" collapsed="false">
      <c r="A54" s="277" t="s">
        <v>381</v>
      </c>
      <c r="B54" s="277" t="s">
        <v>520</v>
      </c>
      <c r="C54" s="277" t="s">
        <v>521</v>
      </c>
    </row>
    <row r="55" customFormat="false" ht="11.25" hidden="false" customHeight="false" outlineLevel="0" collapsed="false">
      <c r="A55" s="277" t="s">
        <v>381</v>
      </c>
      <c r="B55" s="277" t="s">
        <v>522</v>
      </c>
      <c r="C55" s="277" t="s">
        <v>523</v>
      </c>
    </row>
    <row r="56" customFormat="false" ht="11.25" hidden="false" customHeight="false" outlineLevel="0" collapsed="false">
      <c r="A56" s="277" t="s">
        <v>381</v>
      </c>
      <c r="B56" s="277" t="s">
        <v>524</v>
      </c>
      <c r="C56" s="277" t="s">
        <v>525</v>
      </c>
    </row>
    <row r="57" customFormat="false" ht="11.25" hidden="false" customHeight="false" outlineLevel="0" collapsed="false">
      <c r="A57" s="277" t="s">
        <v>381</v>
      </c>
      <c r="B57" s="277" t="s">
        <v>526</v>
      </c>
      <c r="C57" s="277" t="s">
        <v>527</v>
      </c>
    </row>
    <row r="58" customFormat="false" ht="11.25" hidden="false" customHeight="false" outlineLevel="0" collapsed="false">
      <c r="A58" s="277" t="s">
        <v>381</v>
      </c>
      <c r="B58" s="277" t="s">
        <v>528</v>
      </c>
      <c r="C58" s="277" t="s">
        <v>529</v>
      </c>
    </row>
    <row r="59" customFormat="false" ht="11.25" hidden="false" customHeight="false" outlineLevel="0" collapsed="false">
      <c r="A59" s="277" t="s">
        <v>381</v>
      </c>
      <c r="B59" s="277" t="s">
        <v>381</v>
      </c>
      <c r="C59" s="277" t="s">
        <v>530</v>
      </c>
    </row>
    <row r="60" customFormat="false" ht="11.25" hidden="false" customHeight="false" outlineLevel="0" collapsed="false">
      <c r="A60" s="277" t="s">
        <v>381</v>
      </c>
      <c r="B60" s="277" t="s">
        <v>531</v>
      </c>
      <c r="C60" s="277" t="s">
        <v>532</v>
      </c>
    </row>
    <row r="61" customFormat="false" ht="11.25" hidden="false" customHeight="false" outlineLevel="0" collapsed="false">
      <c r="A61" s="277" t="s">
        <v>381</v>
      </c>
      <c r="B61" s="277" t="s">
        <v>533</v>
      </c>
      <c r="C61" s="277" t="s">
        <v>534</v>
      </c>
    </row>
    <row r="62" customFormat="false" ht="11.25" hidden="false" customHeight="false" outlineLevel="0" collapsed="false">
      <c r="A62" s="277" t="s">
        <v>381</v>
      </c>
      <c r="B62" s="277" t="s">
        <v>535</v>
      </c>
      <c r="C62" s="277" t="s">
        <v>536</v>
      </c>
    </row>
    <row r="63" customFormat="false" ht="11.25" hidden="false" customHeight="false" outlineLevel="0" collapsed="false">
      <c r="A63" s="277" t="s">
        <v>381</v>
      </c>
      <c r="B63" s="277" t="s">
        <v>537</v>
      </c>
      <c r="C63" s="277" t="s">
        <v>538</v>
      </c>
    </row>
    <row r="64" customFormat="false" ht="11.25" hidden="false" customHeight="false" outlineLevel="0" collapsed="false">
      <c r="A64" s="277" t="s">
        <v>381</v>
      </c>
      <c r="B64" s="277" t="s">
        <v>539</v>
      </c>
      <c r="C64" s="277" t="s">
        <v>540</v>
      </c>
    </row>
    <row r="65" customFormat="false" ht="11.25" hidden="false" customHeight="false" outlineLevel="0" collapsed="false">
      <c r="A65" s="277" t="s">
        <v>381</v>
      </c>
      <c r="B65" s="277" t="s">
        <v>541</v>
      </c>
      <c r="C65" s="277" t="s">
        <v>542</v>
      </c>
    </row>
    <row r="66" customFormat="false" ht="11.25" hidden="false" customHeight="false" outlineLevel="0" collapsed="false">
      <c r="A66" s="277" t="s">
        <v>381</v>
      </c>
      <c r="B66" s="277" t="s">
        <v>543</v>
      </c>
      <c r="C66" s="277" t="s">
        <v>544</v>
      </c>
    </row>
    <row r="67" customFormat="false" ht="11.25" hidden="false" customHeight="false" outlineLevel="0" collapsed="false">
      <c r="A67" s="277" t="s">
        <v>381</v>
      </c>
      <c r="B67" s="277" t="s">
        <v>545</v>
      </c>
      <c r="C67" s="277" t="s">
        <v>546</v>
      </c>
    </row>
    <row r="68" customFormat="false" ht="11.25" hidden="false" customHeight="false" outlineLevel="0" collapsed="false">
      <c r="A68" s="277" t="s">
        <v>381</v>
      </c>
      <c r="B68" s="277" t="s">
        <v>547</v>
      </c>
      <c r="C68" s="277" t="s">
        <v>548</v>
      </c>
    </row>
    <row r="69" customFormat="false" ht="11.25" hidden="false" customHeight="false" outlineLevel="0" collapsed="false">
      <c r="A69" s="277" t="s">
        <v>381</v>
      </c>
      <c r="B69" s="277" t="s">
        <v>549</v>
      </c>
      <c r="C69" s="277" t="s">
        <v>550</v>
      </c>
    </row>
    <row r="70" customFormat="false" ht="11.25" hidden="false" customHeight="false" outlineLevel="0" collapsed="false">
      <c r="A70" s="277" t="s">
        <v>381</v>
      </c>
      <c r="B70" s="277" t="s">
        <v>551</v>
      </c>
      <c r="C70" s="277" t="s">
        <v>552</v>
      </c>
    </row>
    <row r="71" customFormat="false" ht="11.25" hidden="false" customHeight="false" outlineLevel="0" collapsed="false">
      <c r="A71" s="277" t="s">
        <v>381</v>
      </c>
      <c r="B71" s="277" t="s">
        <v>553</v>
      </c>
      <c r="C71" s="277" t="s">
        <v>554</v>
      </c>
    </row>
    <row r="72" customFormat="false" ht="11.25" hidden="false" customHeight="false" outlineLevel="0" collapsed="false">
      <c r="A72" s="277" t="s">
        <v>385</v>
      </c>
      <c r="B72" s="277" t="s">
        <v>385</v>
      </c>
      <c r="C72" s="277" t="s">
        <v>555</v>
      </c>
    </row>
    <row r="73" customFormat="false" ht="11.25" hidden="false" customHeight="false" outlineLevel="0" collapsed="false">
      <c r="A73" s="277" t="s">
        <v>389</v>
      </c>
      <c r="B73" s="277" t="s">
        <v>389</v>
      </c>
      <c r="C73" s="277" t="s">
        <v>556</v>
      </c>
    </row>
    <row r="74" customFormat="false" ht="11.25" hidden="false" customHeight="false" outlineLevel="0" collapsed="false">
      <c r="A74" s="277" t="s">
        <v>393</v>
      </c>
      <c r="B74" s="277" t="s">
        <v>393</v>
      </c>
      <c r="C74" s="277" t="s">
        <v>557</v>
      </c>
    </row>
    <row r="75" customFormat="false" ht="11.25" hidden="false" customHeight="false" outlineLevel="0" collapsed="false">
      <c r="A75" s="277" t="s">
        <v>397</v>
      </c>
      <c r="B75" s="277" t="s">
        <v>397</v>
      </c>
      <c r="C75" s="277" t="s">
        <v>558</v>
      </c>
    </row>
    <row r="76" customFormat="false" ht="11.25" hidden="false" customHeight="false" outlineLevel="0" collapsed="false">
      <c r="A76" s="277" t="s">
        <v>401</v>
      </c>
      <c r="B76" s="277" t="s">
        <v>401</v>
      </c>
      <c r="C76" s="277" t="s">
        <v>559</v>
      </c>
    </row>
    <row r="77" customFormat="false" ht="11.25" hidden="false" customHeight="false" outlineLevel="0" collapsed="false">
      <c r="A77" s="277" t="s">
        <v>405</v>
      </c>
      <c r="B77" s="277" t="s">
        <v>560</v>
      </c>
      <c r="C77" s="277" t="s">
        <v>561</v>
      </c>
    </row>
    <row r="78" customFormat="false" ht="11.25" hidden="false" customHeight="false" outlineLevel="0" collapsed="false">
      <c r="A78" s="277" t="s">
        <v>405</v>
      </c>
      <c r="B78" s="277" t="s">
        <v>562</v>
      </c>
      <c r="C78" s="277" t="s">
        <v>563</v>
      </c>
    </row>
    <row r="79" customFormat="false" ht="11.25" hidden="false" customHeight="false" outlineLevel="0" collapsed="false">
      <c r="A79" s="277" t="s">
        <v>405</v>
      </c>
      <c r="B79" s="277" t="s">
        <v>564</v>
      </c>
      <c r="C79" s="277" t="s">
        <v>565</v>
      </c>
    </row>
    <row r="80" customFormat="false" ht="11.25" hidden="false" customHeight="false" outlineLevel="0" collapsed="false">
      <c r="A80" s="277" t="s">
        <v>405</v>
      </c>
      <c r="B80" s="277" t="s">
        <v>566</v>
      </c>
      <c r="C80" s="277" t="s">
        <v>567</v>
      </c>
    </row>
    <row r="81" customFormat="false" ht="11.25" hidden="false" customHeight="false" outlineLevel="0" collapsed="false">
      <c r="A81" s="277" t="s">
        <v>405</v>
      </c>
      <c r="B81" s="277" t="s">
        <v>568</v>
      </c>
      <c r="C81" s="277" t="s">
        <v>569</v>
      </c>
    </row>
    <row r="82" customFormat="false" ht="11.25" hidden="false" customHeight="false" outlineLevel="0" collapsed="false">
      <c r="A82" s="277" t="s">
        <v>405</v>
      </c>
      <c r="B82" s="277" t="s">
        <v>405</v>
      </c>
      <c r="C82" s="277" t="s">
        <v>570</v>
      </c>
    </row>
    <row r="83" customFormat="false" ht="11.25" hidden="false" customHeight="false" outlineLevel="0" collapsed="false">
      <c r="A83" s="277" t="s">
        <v>405</v>
      </c>
      <c r="B83" s="277" t="s">
        <v>571</v>
      </c>
      <c r="C83" s="277" t="s">
        <v>572</v>
      </c>
    </row>
    <row r="84" customFormat="false" ht="11.25" hidden="false" customHeight="false" outlineLevel="0" collapsed="false">
      <c r="A84" s="277" t="s">
        <v>405</v>
      </c>
      <c r="B84" s="277" t="s">
        <v>573</v>
      </c>
      <c r="C84" s="277" t="s">
        <v>574</v>
      </c>
    </row>
    <row r="85" customFormat="false" ht="11.25" hidden="false" customHeight="false" outlineLevel="0" collapsed="false">
      <c r="A85" s="277" t="s">
        <v>405</v>
      </c>
      <c r="B85" s="277" t="s">
        <v>575</v>
      </c>
      <c r="C85" s="277" t="s">
        <v>576</v>
      </c>
    </row>
    <row r="86" customFormat="false" ht="11.25" hidden="false" customHeight="false" outlineLevel="0" collapsed="false">
      <c r="A86" s="277" t="s">
        <v>405</v>
      </c>
      <c r="B86" s="277" t="s">
        <v>577</v>
      </c>
      <c r="C86" s="277" t="s">
        <v>578</v>
      </c>
    </row>
    <row r="87" customFormat="false" ht="11.25" hidden="false" customHeight="false" outlineLevel="0" collapsed="false">
      <c r="A87" s="277" t="s">
        <v>405</v>
      </c>
      <c r="B87" s="277" t="s">
        <v>579</v>
      </c>
      <c r="C87" s="277" t="s">
        <v>580</v>
      </c>
    </row>
    <row r="88" customFormat="false" ht="11.25" hidden="false" customHeight="false" outlineLevel="0" collapsed="false">
      <c r="A88" s="277" t="s">
        <v>405</v>
      </c>
      <c r="B88" s="277" t="s">
        <v>581</v>
      </c>
      <c r="C88" s="277" t="s">
        <v>582</v>
      </c>
    </row>
    <row r="89" customFormat="false" ht="11.25" hidden="false" customHeight="false" outlineLevel="0" collapsed="false">
      <c r="A89" s="277" t="s">
        <v>405</v>
      </c>
      <c r="B89" s="277" t="s">
        <v>583</v>
      </c>
      <c r="C89" s="277" t="s">
        <v>584</v>
      </c>
    </row>
    <row r="90" customFormat="false" ht="11.25" hidden="false" customHeight="false" outlineLevel="0" collapsed="false">
      <c r="A90" s="277" t="s">
        <v>405</v>
      </c>
      <c r="B90" s="277" t="s">
        <v>585</v>
      </c>
      <c r="C90" s="277" t="s">
        <v>586</v>
      </c>
    </row>
    <row r="91" customFormat="false" ht="11.25" hidden="false" customHeight="false" outlineLevel="0" collapsed="false">
      <c r="A91" s="277" t="s">
        <v>409</v>
      </c>
      <c r="B91" s="277" t="s">
        <v>587</v>
      </c>
      <c r="C91" s="277" t="s">
        <v>588</v>
      </c>
    </row>
    <row r="92" customFormat="false" ht="11.25" hidden="false" customHeight="false" outlineLevel="0" collapsed="false">
      <c r="A92" s="277" t="s">
        <v>409</v>
      </c>
      <c r="B92" s="277" t="s">
        <v>589</v>
      </c>
      <c r="C92" s="277" t="s">
        <v>590</v>
      </c>
    </row>
    <row r="93" customFormat="false" ht="11.25" hidden="false" customHeight="false" outlineLevel="0" collapsed="false">
      <c r="A93" s="277" t="s">
        <v>409</v>
      </c>
      <c r="B93" s="277" t="s">
        <v>591</v>
      </c>
      <c r="C93" s="277" t="s">
        <v>592</v>
      </c>
    </row>
    <row r="94" customFormat="false" ht="11.25" hidden="false" customHeight="false" outlineLevel="0" collapsed="false">
      <c r="A94" s="277" t="s">
        <v>409</v>
      </c>
      <c r="B94" s="277" t="s">
        <v>593</v>
      </c>
      <c r="C94" s="277" t="s">
        <v>594</v>
      </c>
    </row>
    <row r="95" customFormat="false" ht="11.25" hidden="false" customHeight="false" outlineLevel="0" collapsed="false">
      <c r="A95" s="277" t="s">
        <v>409</v>
      </c>
      <c r="B95" s="277" t="s">
        <v>595</v>
      </c>
      <c r="C95" s="277" t="s">
        <v>596</v>
      </c>
    </row>
    <row r="96" customFormat="false" ht="11.25" hidden="false" customHeight="false" outlineLevel="0" collapsed="false">
      <c r="A96" s="277" t="s">
        <v>409</v>
      </c>
      <c r="B96" s="277" t="s">
        <v>409</v>
      </c>
      <c r="C96" s="277" t="s">
        <v>597</v>
      </c>
    </row>
    <row r="97" customFormat="false" ht="11.25" hidden="false" customHeight="false" outlineLevel="0" collapsed="false">
      <c r="A97" s="277" t="s">
        <v>409</v>
      </c>
      <c r="B97" s="277" t="s">
        <v>598</v>
      </c>
      <c r="C97" s="277" t="s">
        <v>599</v>
      </c>
    </row>
    <row r="98" customFormat="false" ht="11.25" hidden="false" customHeight="false" outlineLevel="0" collapsed="false">
      <c r="A98" s="277" t="s">
        <v>409</v>
      </c>
      <c r="B98" s="277" t="s">
        <v>600</v>
      </c>
      <c r="C98" s="277" t="s">
        <v>601</v>
      </c>
    </row>
    <row r="99" customFormat="false" ht="11.25" hidden="false" customHeight="false" outlineLevel="0" collapsed="false">
      <c r="A99" s="277" t="s">
        <v>409</v>
      </c>
      <c r="B99" s="277" t="s">
        <v>602</v>
      </c>
      <c r="C99" s="277" t="s">
        <v>603</v>
      </c>
    </row>
    <row r="100" customFormat="false" ht="11.25" hidden="false" customHeight="false" outlineLevel="0" collapsed="false">
      <c r="A100" s="277" t="s">
        <v>409</v>
      </c>
      <c r="B100" s="277" t="s">
        <v>604</v>
      </c>
      <c r="C100" s="277" t="s">
        <v>605</v>
      </c>
    </row>
    <row r="101" customFormat="false" ht="11.25" hidden="false" customHeight="false" outlineLevel="0" collapsed="false">
      <c r="A101" s="277" t="s">
        <v>409</v>
      </c>
      <c r="B101" s="277" t="s">
        <v>606</v>
      </c>
      <c r="C101" s="277" t="s">
        <v>607</v>
      </c>
    </row>
    <row r="102" customFormat="false" ht="11.25" hidden="false" customHeight="false" outlineLevel="0" collapsed="false">
      <c r="A102" s="277" t="s">
        <v>409</v>
      </c>
      <c r="B102" s="277" t="s">
        <v>608</v>
      </c>
      <c r="C102" s="277" t="s">
        <v>609</v>
      </c>
    </row>
    <row r="103" customFormat="false" ht="11.25" hidden="false" customHeight="false" outlineLevel="0" collapsed="false">
      <c r="A103" s="277" t="s">
        <v>409</v>
      </c>
      <c r="B103" s="277" t="s">
        <v>610</v>
      </c>
      <c r="C103" s="277" t="s">
        <v>611</v>
      </c>
    </row>
    <row r="104" customFormat="false" ht="11.25" hidden="false" customHeight="false" outlineLevel="0" collapsed="false">
      <c r="A104" s="277" t="s">
        <v>409</v>
      </c>
      <c r="B104" s="277" t="s">
        <v>612</v>
      </c>
      <c r="C104" s="277" t="s">
        <v>613</v>
      </c>
    </row>
    <row r="105" customFormat="false" ht="11.25" hidden="false" customHeight="false" outlineLevel="0" collapsed="false">
      <c r="A105" s="277" t="s">
        <v>409</v>
      </c>
      <c r="B105" s="277" t="s">
        <v>614</v>
      </c>
      <c r="C105" s="277" t="s">
        <v>615</v>
      </c>
    </row>
    <row r="106" customFormat="false" ht="11.25" hidden="false" customHeight="false" outlineLevel="0" collapsed="false">
      <c r="A106" s="277" t="s">
        <v>409</v>
      </c>
      <c r="B106" s="277" t="s">
        <v>616</v>
      </c>
      <c r="C106" s="277" t="s">
        <v>617</v>
      </c>
    </row>
    <row r="107" customFormat="false" ht="11.25" hidden="false" customHeight="false" outlineLevel="0" collapsed="false">
      <c r="A107" s="277" t="s">
        <v>409</v>
      </c>
      <c r="B107" s="277" t="s">
        <v>618</v>
      </c>
      <c r="C107" s="277" t="s">
        <v>619</v>
      </c>
    </row>
    <row r="108" customFormat="false" ht="11.25" hidden="false" customHeight="false" outlineLevel="0" collapsed="false">
      <c r="A108" s="277" t="s">
        <v>409</v>
      </c>
      <c r="B108" s="277" t="s">
        <v>620</v>
      </c>
      <c r="C108" s="277" t="s">
        <v>621</v>
      </c>
    </row>
    <row r="109" customFormat="false" ht="11.25" hidden="false" customHeight="false" outlineLevel="0" collapsed="false">
      <c r="A109" s="277" t="s">
        <v>409</v>
      </c>
      <c r="B109" s="277" t="s">
        <v>622</v>
      </c>
      <c r="C109" s="277" t="s">
        <v>623</v>
      </c>
    </row>
    <row r="110" customFormat="false" ht="11.25" hidden="false" customHeight="false" outlineLevel="0" collapsed="false">
      <c r="A110" s="277" t="s">
        <v>409</v>
      </c>
      <c r="B110" s="277" t="s">
        <v>624</v>
      </c>
      <c r="C110" s="277" t="s">
        <v>625</v>
      </c>
    </row>
    <row r="111" customFormat="false" ht="11.25" hidden="false" customHeight="false" outlineLevel="0" collapsed="false">
      <c r="A111" s="277" t="s">
        <v>409</v>
      </c>
      <c r="B111" s="277" t="s">
        <v>626</v>
      </c>
      <c r="C111" s="277" t="s">
        <v>627</v>
      </c>
    </row>
    <row r="112" customFormat="false" ht="11.25" hidden="false" customHeight="false" outlineLevel="0" collapsed="false">
      <c r="A112" s="277" t="s">
        <v>409</v>
      </c>
      <c r="B112" s="277" t="s">
        <v>628</v>
      </c>
      <c r="C112" s="277" t="s">
        <v>629</v>
      </c>
    </row>
    <row r="113" customFormat="false" ht="11.25" hidden="false" customHeight="false" outlineLevel="0" collapsed="false">
      <c r="A113" s="277" t="s">
        <v>409</v>
      </c>
      <c r="B113" s="277" t="s">
        <v>630</v>
      </c>
      <c r="C113" s="277" t="s">
        <v>631</v>
      </c>
    </row>
    <row r="114" customFormat="false" ht="11.25" hidden="false" customHeight="false" outlineLevel="0" collapsed="false">
      <c r="A114" s="277" t="s">
        <v>409</v>
      </c>
      <c r="B114" s="277" t="s">
        <v>632</v>
      </c>
      <c r="C114" s="277" t="s">
        <v>633</v>
      </c>
    </row>
    <row r="115" customFormat="false" ht="11.25" hidden="false" customHeight="false" outlineLevel="0" collapsed="false">
      <c r="A115" s="277" t="s">
        <v>409</v>
      </c>
      <c r="B115" s="277" t="s">
        <v>634</v>
      </c>
      <c r="C115" s="277" t="s">
        <v>635</v>
      </c>
    </row>
    <row r="116" customFormat="false" ht="11.25" hidden="false" customHeight="false" outlineLevel="0" collapsed="false">
      <c r="A116" s="277" t="s">
        <v>413</v>
      </c>
      <c r="B116" s="277" t="s">
        <v>636</v>
      </c>
      <c r="C116" s="277" t="s">
        <v>637</v>
      </c>
    </row>
    <row r="117" customFormat="false" ht="11.25" hidden="false" customHeight="false" outlineLevel="0" collapsed="false">
      <c r="A117" s="277" t="s">
        <v>413</v>
      </c>
      <c r="B117" s="277" t="s">
        <v>638</v>
      </c>
      <c r="C117" s="277" t="s">
        <v>639</v>
      </c>
    </row>
    <row r="118" customFormat="false" ht="11.25" hidden="false" customHeight="false" outlineLevel="0" collapsed="false">
      <c r="A118" s="277" t="s">
        <v>413</v>
      </c>
      <c r="B118" s="277" t="s">
        <v>640</v>
      </c>
      <c r="C118" s="277" t="s">
        <v>641</v>
      </c>
    </row>
    <row r="119" customFormat="false" ht="11.25" hidden="false" customHeight="false" outlineLevel="0" collapsed="false">
      <c r="A119" s="277" t="s">
        <v>413</v>
      </c>
      <c r="B119" s="277" t="s">
        <v>642</v>
      </c>
      <c r="C119" s="277" t="s">
        <v>643</v>
      </c>
    </row>
    <row r="120" customFormat="false" ht="11.25" hidden="false" customHeight="false" outlineLevel="0" collapsed="false">
      <c r="A120" s="277" t="s">
        <v>413</v>
      </c>
      <c r="B120" s="277" t="s">
        <v>644</v>
      </c>
      <c r="C120" s="277" t="s">
        <v>645</v>
      </c>
    </row>
    <row r="121" customFormat="false" ht="11.25" hidden="false" customHeight="false" outlineLevel="0" collapsed="false">
      <c r="A121" s="277" t="s">
        <v>413</v>
      </c>
      <c r="B121" s="277" t="s">
        <v>646</v>
      </c>
      <c r="C121" s="277" t="s">
        <v>647</v>
      </c>
    </row>
    <row r="122" customFormat="false" ht="11.25" hidden="false" customHeight="false" outlineLevel="0" collapsed="false">
      <c r="A122" s="277" t="s">
        <v>413</v>
      </c>
      <c r="B122" s="277" t="s">
        <v>413</v>
      </c>
      <c r="C122" s="277" t="s">
        <v>648</v>
      </c>
    </row>
    <row r="123" customFormat="false" ht="11.25" hidden="false" customHeight="false" outlineLevel="0" collapsed="false">
      <c r="A123" s="277" t="s">
        <v>413</v>
      </c>
      <c r="B123" s="277" t="s">
        <v>649</v>
      </c>
      <c r="C123" s="277" t="s">
        <v>650</v>
      </c>
    </row>
    <row r="124" customFormat="false" ht="11.25" hidden="false" customHeight="false" outlineLevel="0" collapsed="false">
      <c r="A124" s="277" t="s">
        <v>413</v>
      </c>
      <c r="B124" s="277" t="s">
        <v>651</v>
      </c>
      <c r="C124" s="277" t="s">
        <v>652</v>
      </c>
    </row>
    <row r="125" customFormat="false" ht="11.25" hidden="false" customHeight="false" outlineLevel="0" collapsed="false">
      <c r="A125" s="277" t="s">
        <v>413</v>
      </c>
      <c r="B125" s="277" t="s">
        <v>653</v>
      </c>
      <c r="C125" s="277" t="s">
        <v>654</v>
      </c>
    </row>
    <row r="126" customFormat="false" ht="11.25" hidden="false" customHeight="false" outlineLevel="0" collapsed="false">
      <c r="A126" s="277" t="s">
        <v>413</v>
      </c>
      <c r="B126" s="277" t="s">
        <v>655</v>
      </c>
      <c r="C126" s="277" t="s">
        <v>656</v>
      </c>
    </row>
    <row r="127" customFormat="false" ht="11.25" hidden="false" customHeight="false" outlineLevel="0" collapsed="false">
      <c r="A127" s="277" t="s">
        <v>417</v>
      </c>
      <c r="B127" s="277" t="s">
        <v>657</v>
      </c>
      <c r="C127" s="277" t="s">
        <v>658</v>
      </c>
    </row>
    <row r="128" customFormat="false" ht="11.25" hidden="false" customHeight="false" outlineLevel="0" collapsed="false">
      <c r="A128" s="277" t="s">
        <v>417</v>
      </c>
      <c r="B128" s="277" t="s">
        <v>659</v>
      </c>
      <c r="C128" s="277" t="s">
        <v>660</v>
      </c>
    </row>
    <row r="129" customFormat="false" ht="11.25" hidden="false" customHeight="false" outlineLevel="0" collapsed="false">
      <c r="A129" s="277" t="s">
        <v>417</v>
      </c>
      <c r="B129" s="277" t="s">
        <v>661</v>
      </c>
      <c r="C129" s="277" t="s">
        <v>662</v>
      </c>
    </row>
    <row r="130" customFormat="false" ht="11.25" hidden="false" customHeight="false" outlineLevel="0" collapsed="false">
      <c r="A130" s="277" t="s">
        <v>417</v>
      </c>
      <c r="B130" s="277" t="s">
        <v>663</v>
      </c>
      <c r="C130" s="277" t="s">
        <v>664</v>
      </c>
    </row>
    <row r="131" customFormat="false" ht="11.25" hidden="false" customHeight="false" outlineLevel="0" collapsed="false">
      <c r="A131" s="277" t="s">
        <v>417</v>
      </c>
      <c r="B131" s="277" t="s">
        <v>417</v>
      </c>
      <c r="C131" s="277" t="s">
        <v>665</v>
      </c>
    </row>
    <row r="132" customFormat="false" ht="11.25" hidden="false" customHeight="false" outlineLevel="0" collapsed="false">
      <c r="A132" s="277" t="s">
        <v>417</v>
      </c>
      <c r="B132" s="277" t="s">
        <v>666</v>
      </c>
      <c r="C132" s="277" t="s">
        <v>667</v>
      </c>
    </row>
    <row r="133" customFormat="false" ht="11.25" hidden="false" customHeight="false" outlineLevel="0" collapsed="false">
      <c r="A133" s="277" t="s">
        <v>417</v>
      </c>
      <c r="B133" s="277" t="s">
        <v>668</v>
      </c>
      <c r="C133" s="277" t="s">
        <v>669</v>
      </c>
    </row>
    <row r="134" customFormat="false" ht="11.25" hidden="false" customHeight="false" outlineLevel="0" collapsed="false">
      <c r="A134" s="277" t="s">
        <v>417</v>
      </c>
      <c r="B134" s="277" t="s">
        <v>670</v>
      </c>
      <c r="C134" s="277" t="s">
        <v>671</v>
      </c>
    </row>
    <row r="135" customFormat="false" ht="11.25" hidden="false" customHeight="false" outlineLevel="0" collapsed="false">
      <c r="A135" s="277" t="s">
        <v>417</v>
      </c>
      <c r="B135" s="277" t="s">
        <v>672</v>
      </c>
      <c r="C135" s="277" t="s">
        <v>673</v>
      </c>
    </row>
    <row r="136" customFormat="false" ht="11.25" hidden="false" customHeight="false" outlineLevel="0" collapsed="false">
      <c r="A136" s="277" t="s">
        <v>417</v>
      </c>
      <c r="B136" s="277" t="s">
        <v>674</v>
      </c>
      <c r="C136" s="277" t="s">
        <v>675</v>
      </c>
    </row>
    <row r="137" customFormat="false" ht="11.25" hidden="false" customHeight="false" outlineLevel="0" collapsed="false">
      <c r="A137" s="277" t="s">
        <v>417</v>
      </c>
      <c r="B137" s="277" t="s">
        <v>676</v>
      </c>
      <c r="C137" s="277" t="s">
        <v>677</v>
      </c>
    </row>
    <row r="138" customFormat="false" ht="11.25" hidden="false" customHeight="false" outlineLevel="0" collapsed="false">
      <c r="A138" s="277" t="s">
        <v>417</v>
      </c>
      <c r="B138" s="277" t="s">
        <v>678</v>
      </c>
      <c r="C138" s="277" t="s">
        <v>679</v>
      </c>
    </row>
    <row r="139" customFormat="false" ht="11.25" hidden="false" customHeight="false" outlineLevel="0" collapsed="false">
      <c r="A139" s="277" t="s">
        <v>417</v>
      </c>
      <c r="B139" s="277" t="s">
        <v>680</v>
      </c>
      <c r="C139" s="277" t="s">
        <v>681</v>
      </c>
    </row>
    <row r="140" customFormat="false" ht="11.25" hidden="false" customHeight="false" outlineLevel="0" collapsed="false">
      <c r="A140" s="277" t="s">
        <v>421</v>
      </c>
      <c r="B140" s="277" t="s">
        <v>682</v>
      </c>
      <c r="C140" s="277" t="s">
        <v>683</v>
      </c>
    </row>
    <row r="141" customFormat="false" ht="11.25" hidden="false" customHeight="false" outlineLevel="0" collapsed="false">
      <c r="A141" s="277" t="s">
        <v>421</v>
      </c>
      <c r="B141" s="277" t="s">
        <v>684</v>
      </c>
      <c r="C141" s="277" t="s">
        <v>685</v>
      </c>
    </row>
    <row r="142" customFormat="false" ht="11.25" hidden="false" customHeight="false" outlineLevel="0" collapsed="false">
      <c r="A142" s="277" t="s">
        <v>421</v>
      </c>
      <c r="B142" s="277" t="s">
        <v>686</v>
      </c>
      <c r="C142" s="277" t="s">
        <v>687</v>
      </c>
    </row>
    <row r="143" customFormat="false" ht="11.25" hidden="false" customHeight="false" outlineLevel="0" collapsed="false">
      <c r="A143" s="277" t="s">
        <v>421</v>
      </c>
      <c r="B143" s="277" t="s">
        <v>688</v>
      </c>
      <c r="C143" s="277" t="s">
        <v>689</v>
      </c>
    </row>
    <row r="144" customFormat="false" ht="11.25" hidden="false" customHeight="false" outlineLevel="0" collapsed="false">
      <c r="A144" s="277" t="s">
        <v>421</v>
      </c>
      <c r="B144" s="277" t="s">
        <v>421</v>
      </c>
      <c r="C144" s="277" t="s">
        <v>690</v>
      </c>
    </row>
    <row r="145" customFormat="false" ht="11.25" hidden="false" customHeight="false" outlineLevel="0" collapsed="false">
      <c r="A145" s="277" t="s">
        <v>421</v>
      </c>
      <c r="B145" s="277" t="s">
        <v>691</v>
      </c>
      <c r="C145" s="277" t="s">
        <v>692</v>
      </c>
    </row>
    <row r="146" customFormat="false" ht="11.25" hidden="false" customHeight="false" outlineLevel="0" collapsed="false">
      <c r="A146" s="277" t="s">
        <v>421</v>
      </c>
      <c r="B146" s="277" t="s">
        <v>693</v>
      </c>
      <c r="C146" s="277" t="s">
        <v>694</v>
      </c>
    </row>
    <row r="147" customFormat="false" ht="11.25" hidden="false" customHeight="false" outlineLevel="0" collapsed="false">
      <c r="A147" s="277" t="s">
        <v>421</v>
      </c>
      <c r="B147" s="277" t="s">
        <v>695</v>
      </c>
      <c r="C147" s="277" t="s">
        <v>696</v>
      </c>
    </row>
    <row r="148" customFormat="false" ht="11.25" hidden="false" customHeight="false" outlineLevel="0" collapsed="false">
      <c r="A148" s="277" t="s">
        <v>421</v>
      </c>
      <c r="B148" s="277" t="s">
        <v>697</v>
      </c>
      <c r="C148" s="277" t="s">
        <v>698</v>
      </c>
    </row>
    <row r="149" customFormat="false" ht="11.25" hidden="false" customHeight="false" outlineLevel="0" collapsed="false">
      <c r="A149" s="277" t="s">
        <v>421</v>
      </c>
      <c r="B149" s="277" t="s">
        <v>699</v>
      </c>
      <c r="C149" s="277" t="s">
        <v>700</v>
      </c>
    </row>
    <row r="150" customFormat="false" ht="11.25" hidden="false" customHeight="false" outlineLevel="0" collapsed="false">
      <c r="A150" s="277" t="s">
        <v>425</v>
      </c>
      <c r="B150" s="277" t="s">
        <v>701</v>
      </c>
      <c r="C150" s="277" t="s">
        <v>702</v>
      </c>
    </row>
    <row r="151" customFormat="false" ht="11.25" hidden="false" customHeight="false" outlineLevel="0" collapsed="false">
      <c r="A151" s="277" t="s">
        <v>425</v>
      </c>
      <c r="B151" s="277" t="s">
        <v>703</v>
      </c>
      <c r="C151" s="277" t="s">
        <v>704</v>
      </c>
    </row>
    <row r="152" customFormat="false" ht="11.25" hidden="false" customHeight="false" outlineLevel="0" collapsed="false">
      <c r="A152" s="277" t="s">
        <v>425</v>
      </c>
      <c r="B152" s="277" t="s">
        <v>705</v>
      </c>
      <c r="C152" s="277" t="s">
        <v>706</v>
      </c>
    </row>
    <row r="153" customFormat="false" ht="11.25" hidden="false" customHeight="false" outlineLevel="0" collapsed="false">
      <c r="A153" s="277" t="s">
        <v>425</v>
      </c>
      <c r="B153" s="277" t="s">
        <v>707</v>
      </c>
      <c r="C153" s="277" t="s">
        <v>708</v>
      </c>
    </row>
    <row r="154" customFormat="false" ht="11.25" hidden="false" customHeight="false" outlineLevel="0" collapsed="false">
      <c r="A154" s="277" t="s">
        <v>425</v>
      </c>
      <c r="B154" s="277" t="s">
        <v>425</v>
      </c>
      <c r="C154" s="277" t="s">
        <v>709</v>
      </c>
    </row>
    <row r="155" customFormat="false" ht="11.25" hidden="false" customHeight="false" outlineLevel="0" collapsed="false">
      <c r="A155" s="277" t="s">
        <v>425</v>
      </c>
      <c r="B155" s="277" t="s">
        <v>710</v>
      </c>
      <c r="C155" s="277" t="s">
        <v>711</v>
      </c>
    </row>
    <row r="156" customFormat="false" ht="11.25" hidden="false" customHeight="false" outlineLevel="0" collapsed="false">
      <c r="A156" s="277" t="s">
        <v>425</v>
      </c>
      <c r="B156" s="277" t="s">
        <v>712</v>
      </c>
      <c r="C156" s="277" t="s">
        <v>713</v>
      </c>
    </row>
    <row r="157" customFormat="false" ht="11.25" hidden="false" customHeight="false" outlineLevel="0" collapsed="false">
      <c r="A157" s="277" t="s">
        <v>425</v>
      </c>
      <c r="B157" s="277" t="s">
        <v>714</v>
      </c>
      <c r="C157" s="277" t="s">
        <v>715</v>
      </c>
    </row>
    <row r="158" customFormat="false" ht="11.25" hidden="false" customHeight="false" outlineLevel="0" collapsed="false">
      <c r="A158" s="277" t="s">
        <v>425</v>
      </c>
      <c r="B158" s="277" t="s">
        <v>716</v>
      </c>
      <c r="C158" s="277" t="s">
        <v>717</v>
      </c>
    </row>
    <row r="159" customFormat="false" ht="11.25" hidden="false" customHeight="false" outlineLevel="0" collapsed="false">
      <c r="A159" s="277" t="s">
        <v>425</v>
      </c>
      <c r="B159" s="277" t="s">
        <v>718</v>
      </c>
      <c r="C159" s="277" t="s">
        <v>719</v>
      </c>
    </row>
    <row r="160" customFormat="false" ht="11.25" hidden="false" customHeight="false" outlineLevel="0" collapsed="false">
      <c r="A160" s="277" t="s">
        <v>425</v>
      </c>
      <c r="B160" s="277" t="s">
        <v>720</v>
      </c>
      <c r="C160" s="277" t="s">
        <v>721</v>
      </c>
    </row>
    <row r="161" customFormat="false" ht="11.25" hidden="false" customHeight="false" outlineLevel="0" collapsed="false">
      <c r="A161" s="277" t="s">
        <v>429</v>
      </c>
      <c r="B161" s="277" t="s">
        <v>722</v>
      </c>
      <c r="C161" s="277" t="s">
        <v>723</v>
      </c>
    </row>
    <row r="162" customFormat="false" ht="11.25" hidden="false" customHeight="false" outlineLevel="0" collapsed="false">
      <c r="A162" s="277" t="s">
        <v>429</v>
      </c>
      <c r="B162" s="277" t="s">
        <v>724</v>
      </c>
      <c r="C162" s="277" t="s">
        <v>725</v>
      </c>
    </row>
    <row r="163" customFormat="false" ht="11.25" hidden="false" customHeight="false" outlineLevel="0" collapsed="false">
      <c r="A163" s="277" t="s">
        <v>429</v>
      </c>
      <c r="B163" s="277" t="s">
        <v>726</v>
      </c>
      <c r="C163" s="277" t="s">
        <v>727</v>
      </c>
    </row>
    <row r="164" customFormat="false" ht="11.25" hidden="false" customHeight="false" outlineLevel="0" collapsed="false">
      <c r="A164" s="277" t="s">
        <v>429</v>
      </c>
      <c r="B164" s="277" t="s">
        <v>728</v>
      </c>
      <c r="C164" s="277" t="s">
        <v>729</v>
      </c>
    </row>
    <row r="165" customFormat="false" ht="11.25" hidden="false" customHeight="false" outlineLevel="0" collapsed="false">
      <c r="A165" s="277" t="s">
        <v>429</v>
      </c>
      <c r="B165" s="277" t="s">
        <v>730</v>
      </c>
      <c r="C165" s="277" t="s">
        <v>731</v>
      </c>
    </row>
    <row r="166" customFormat="false" ht="11.25" hidden="false" customHeight="false" outlineLevel="0" collapsed="false">
      <c r="A166" s="277" t="s">
        <v>429</v>
      </c>
      <c r="B166" s="277" t="s">
        <v>429</v>
      </c>
      <c r="C166" s="277" t="s">
        <v>732</v>
      </c>
    </row>
    <row r="167" customFormat="false" ht="11.25" hidden="false" customHeight="false" outlineLevel="0" collapsed="false">
      <c r="A167" s="277" t="s">
        <v>429</v>
      </c>
      <c r="B167" s="277" t="s">
        <v>733</v>
      </c>
      <c r="C167" s="277" t="s">
        <v>734</v>
      </c>
    </row>
    <row r="168" customFormat="false" ht="11.25" hidden="false" customHeight="false" outlineLevel="0" collapsed="false">
      <c r="A168" s="277" t="s">
        <v>429</v>
      </c>
      <c r="B168" s="277" t="s">
        <v>411</v>
      </c>
      <c r="C168" s="277" t="s">
        <v>735</v>
      </c>
    </row>
    <row r="169" customFormat="false" ht="11.25" hidden="false" customHeight="false" outlineLevel="0" collapsed="false">
      <c r="A169" s="277" t="s">
        <v>429</v>
      </c>
      <c r="B169" s="277" t="s">
        <v>736</v>
      </c>
      <c r="C169" s="277" t="s">
        <v>737</v>
      </c>
    </row>
    <row r="170" customFormat="false" ht="11.25" hidden="false" customHeight="false" outlineLevel="0" collapsed="false">
      <c r="A170" s="277" t="s">
        <v>429</v>
      </c>
      <c r="B170" s="277" t="s">
        <v>738</v>
      </c>
      <c r="C170" s="277" t="s">
        <v>739</v>
      </c>
    </row>
    <row r="171" customFormat="false" ht="11.25" hidden="false" customHeight="false" outlineLevel="0" collapsed="false">
      <c r="A171" s="277" t="s">
        <v>429</v>
      </c>
      <c r="B171" s="277" t="s">
        <v>740</v>
      </c>
      <c r="C171" s="277" t="s">
        <v>741</v>
      </c>
    </row>
    <row r="172" customFormat="false" ht="11.25" hidden="false" customHeight="false" outlineLevel="0" collapsed="false">
      <c r="A172" s="277" t="s">
        <v>429</v>
      </c>
      <c r="B172" s="277" t="s">
        <v>742</v>
      </c>
      <c r="C172" s="277" t="s">
        <v>743</v>
      </c>
    </row>
    <row r="173" customFormat="false" ht="11.25" hidden="false" customHeight="false" outlineLevel="0" collapsed="false">
      <c r="A173" s="277" t="s">
        <v>429</v>
      </c>
      <c r="B173" s="277" t="s">
        <v>744</v>
      </c>
      <c r="C173" s="277" t="s">
        <v>745</v>
      </c>
    </row>
    <row r="174" customFormat="false" ht="11.25" hidden="false" customHeight="false" outlineLevel="0" collapsed="false">
      <c r="A174" s="277" t="s">
        <v>433</v>
      </c>
      <c r="B174" s="277" t="s">
        <v>657</v>
      </c>
      <c r="C174" s="277" t="s">
        <v>746</v>
      </c>
    </row>
    <row r="175" customFormat="false" ht="11.25" hidden="false" customHeight="false" outlineLevel="0" collapsed="false">
      <c r="A175" s="277" t="s">
        <v>433</v>
      </c>
      <c r="B175" s="277" t="s">
        <v>747</v>
      </c>
      <c r="C175" s="277" t="s">
        <v>748</v>
      </c>
    </row>
    <row r="176" customFormat="false" ht="11.25" hidden="false" customHeight="false" outlineLevel="0" collapsed="false">
      <c r="A176" s="277" t="s">
        <v>433</v>
      </c>
      <c r="B176" s="277" t="s">
        <v>749</v>
      </c>
      <c r="C176" s="277" t="s">
        <v>750</v>
      </c>
    </row>
    <row r="177" customFormat="false" ht="11.25" hidden="false" customHeight="false" outlineLevel="0" collapsed="false">
      <c r="A177" s="277" t="s">
        <v>433</v>
      </c>
      <c r="B177" s="277" t="s">
        <v>751</v>
      </c>
      <c r="C177" s="277" t="s">
        <v>752</v>
      </c>
    </row>
    <row r="178" customFormat="false" ht="11.25" hidden="false" customHeight="false" outlineLevel="0" collapsed="false">
      <c r="A178" s="277" t="s">
        <v>433</v>
      </c>
      <c r="B178" s="277" t="s">
        <v>433</v>
      </c>
      <c r="C178" s="277" t="s">
        <v>753</v>
      </c>
    </row>
    <row r="179" customFormat="false" ht="11.25" hidden="false" customHeight="false" outlineLevel="0" collapsed="false">
      <c r="A179" s="277" t="s">
        <v>433</v>
      </c>
      <c r="B179" s="277" t="s">
        <v>754</v>
      </c>
      <c r="C179" s="277" t="s">
        <v>755</v>
      </c>
    </row>
    <row r="180" customFormat="false" ht="11.25" hidden="false" customHeight="false" outlineLevel="0" collapsed="false">
      <c r="A180" s="277" t="s">
        <v>433</v>
      </c>
      <c r="B180" s="277" t="s">
        <v>756</v>
      </c>
      <c r="C180" s="277" t="s">
        <v>757</v>
      </c>
    </row>
    <row r="181" customFormat="false" ht="11.25" hidden="false" customHeight="false" outlineLevel="0" collapsed="false">
      <c r="A181" s="277" t="s">
        <v>433</v>
      </c>
      <c r="B181" s="277" t="s">
        <v>758</v>
      </c>
      <c r="C181" s="277" t="s">
        <v>759</v>
      </c>
    </row>
    <row r="182" customFormat="false" ht="11.25" hidden="false" customHeight="false" outlineLevel="0" collapsed="false">
      <c r="A182" s="277" t="s">
        <v>433</v>
      </c>
      <c r="B182" s="277" t="s">
        <v>760</v>
      </c>
      <c r="C182" s="277" t="s">
        <v>761</v>
      </c>
    </row>
    <row r="183" customFormat="false" ht="11.25" hidden="false" customHeight="false" outlineLevel="0" collapsed="false">
      <c r="A183" s="277" t="s">
        <v>433</v>
      </c>
      <c r="B183" s="277" t="s">
        <v>762</v>
      </c>
      <c r="C183" s="277" t="s">
        <v>763</v>
      </c>
    </row>
    <row r="184" customFormat="false" ht="11.25" hidden="false" customHeight="false" outlineLevel="0" collapsed="false">
      <c r="A184" s="277" t="s">
        <v>433</v>
      </c>
      <c r="B184" s="277" t="s">
        <v>764</v>
      </c>
      <c r="C184" s="277" t="s">
        <v>765</v>
      </c>
    </row>
    <row r="185" customFormat="false" ht="11.25" hidden="false" customHeight="false" outlineLevel="0" collapsed="false">
      <c r="A185" s="277" t="s">
        <v>433</v>
      </c>
      <c r="B185" s="277" t="s">
        <v>766</v>
      </c>
      <c r="C185" s="277" t="s">
        <v>767</v>
      </c>
    </row>
    <row r="186" customFormat="false" ht="11.25" hidden="false" customHeight="false" outlineLevel="0" collapsed="false">
      <c r="A186" s="277" t="s">
        <v>433</v>
      </c>
      <c r="B186" s="277" t="s">
        <v>768</v>
      </c>
      <c r="C186" s="277" t="s">
        <v>769</v>
      </c>
    </row>
    <row r="187" customFormat="false" ht="11.25" hidden="false" customHeight="false" outlineLevel="0" collapsed="false">
      <c r="A187" s="277" t="s">
        <v>433</v>
      </c>
      <c r="B187" s="277" t="s">
        <v>770</v>
      </c>
      <c r="C187" s="277" t="s">
        <v>771</v>
      </c>
    </row>
    <row r="188" customFormat="false" ht="11.25" hidden="false" customHeight="false" outlineLevel="0" collapsed="false">
      <c r="A188" s="277" t="s">
        <v>433</v>
      </c>
      <c r="B188" s="277" t="s">
        <v>772</v>
      </c>
      <c r="C188" s="277" t="s">
        <v>773</v>
      </c>
    </row>
    <row r="189" customFormat="false" ht="11.25" hidden="false" customHeight="false" outlineLevel="0" collapsed="false">
      <c r="A189" s="277" t="s">
        <v>433</v>
      </c>
      <c r="B189" s="277" t="s">
        <v>774</v>
      </c>
      <c r="C189" s="277" t="s">
        <v>775</v>
      </c>
    </row>
    <row r="190" customFormat="false" ht="11.25" hidden="false" customHeight="false" outlineLevel="0" collapsed="false">
      <c r="A190" s="277" t="s">
        <v>433</v>
      </c>
      <c r="B190" s="277" t="s">
        <v>776</v>
      </c>
      <c r="C190" s="277" t="s">
        <v>777</v>
      </c>
    </row>
    <row r="191" customFormat="false" ht="11.25" hidden="false" customHeight="false" outlineLevel="0" collapsed="false">
      <c r="A191" s="277" t="s">
        <v>436</v>
      </c>
      <c r="B191" s="277" t="s">
        <v>778</v>
      </c>
      <c r="C191" s="277" t="s">
        <v>779</v>
      </c>
    </row>
    <row r="192" customFormat="false" ht="11.25" hidden="false" customHeight="false" outlineLevel="0" collapsed="false">
      <c r="A192" s="277" t="s">
        <v>436</v>
      </c>
      <c r="B192" s="277" t="s">
        <v>649</v>
      </c>
      <c r="C192" s="277" t="s">
        <v>780</v>
      </c>
    </row>
    <row r="193" customFormat="false" ht="11.25" hidden="false" customHeight="false" outlineLevel="0" collapsed="false">
      <c r="A193" s="277" t="s">
        <v>436</v>
      </c>
      <c r="B193" s="277" t="s">
        <v>781</v>
      </c>
      <c r="C193" s="277" t="s">
        <v>782</v>
      </c>
    </row>
    <row r="194" customFormat="false" ht="11.25" hidden="false" customHeight="false" outlineLevel="0" collapsed="false">
      <c r="A194" s="277" t="s">
        <v>436</v>
      </c>
      <c r="B194" s="277" t="s">
        <v>783</v>
      </c>
      <c r="C194" s="277" t="s">
        <v>784</v>
      </c>
    </row>
    <row r="195" customFormat="false" ht="11.25" hidden="false" customHeight="false" outlineLevel="0" collapsed="false">
      <c r="A195" s="277" t="s">
        <v>436</v>
      </c>
      <c r="B195" s="277" t="s">
        <v>785</v>
      </c>
      <c r="C195" s="277" t="s">
        <v>786</v>
      </c>
    </row>
    <row r="196" customFormat="false" ht="11.25" hidden="false" customHeight="false" outlineLevel="0" collapsed="false">
      <c r="A196" s="277" t="s">
        <v>436</v>
      </c>
      <c r="B196" s="277" t="s">
        <v>787</v>
      </c>
      <c r="C196" s="277" t="s">
        <v>788</v>
      </c>
    </row>
    <row r="197" customFormat="false" ht="11.25" hidden="false" customHeight="false" outlineLevel="0" collapsed="false">
      <c r="A197" s="277" t="s">
        <v>436</v>
      </c>
      <c r="B197" s="277" t="s">
        <v>411</v>
      </c>
      <c r="C197" s="277" t="s">
        <v>789</v>
      </c>
    </row>
    <row r="198" customFormat="false" ht="11.25" hidden="false" customHeight="false" outlineLevel="0" collapsed="false">
      <c r="A198" s="277" t="s">
        <v>436</v>
      </c>
      <c r="B198" s="277" t="s">
        <v>436</v>
      </c>
      <c r="C198" s="277" t="s">
        <v>790</v>
      </c>
    </row>
    <row r="199" customFormat="false" ht="11.25" hidden="false" customHeight="false" outlineLevel="0" collapsed="false">
      <c r="A199" s="277" t="s">
        <v>436</v>
      </c>
      <c r="B199" s="277" t="s">
        <v>791</v>
      </c>
      <c r="C199" s="277" t="s">
        <v>792</v>
      </c>
    </row>
    <row r="200" customFormat="false" ht="11.25" hidden="false" customHeight="false" outlineLevel="0" collapsed="false">
      <c r="A200" s="277" t="s">
        <v>436</v>
      </c>
      <c r="B200" s="277" t="s">
        <v>793</v>
      </c>
      <c r="C200" s="277" t="s">
        <v>794</v>
      </c>
    </row>
    <row r="201" customFormat="false" ht="11.25" hidden="false" customHeight="false" outlineLevel="0" collapsed="false">
      <c r="A201" s="277" t="s">
        <v>436</v>
      </c>
      <c r="B201" s="277" t="s">
        <v>795</v>
      </c>
      <c r="C201" s="277" t="s">
        <v>796</v>
      </c>
    </row>
    <row r="202" customFormat="false" ht="11.25" hidden="false" customHeight="false" outlineLevel="0" collapsed="false">
      <c r="A202" s="277" t="s">
        <v>436</v>
      </c>
      <c r="B202" s="277" t="s">
        <v>797</v>
      </c>
      <c r="C202" s="277" t="s">
        <v>798</v>
      </c>
    </row>
    <row r="203" customFormat="false" ht="11.25" hidden="false" customHeight="false" outlineLevel="0" collapsed="false">
      <c r="A203" s="277" t="s">
        <v>436</v>
      </c>
      <c r="B203" s="277" t="s">
        <v>799</v>
      </c>
      <c r="C203" s="277" t="s">
        <v>800</v>
      </c>
    </row>
    <row r="204" customFormat="false" ht="11.25" hidden="false" customHeight="false" outlineLevel="0" collapsed="false">
      <c r="A204" s="277" t="s">
        <v>440</v>
      </c>
      <c r="B204" s="277" t="s">
        <v>801</v>
      </c>
      <c r="C204" s="277" t="s">
        <v>802</v>
      </c>
    </row>
    <row r="205" customFormat="false" ht="11.25" hidden="false" customHeight="false" outlineLevel="0" collapsed="false">
      <c r="A205" s="277" t="s">
        <v>440</v>
      </c>
      <c r="B205" s="277" t="s">
        <v>803</v>
      </c>
      <c r="C205" s="277" t="s">
        <v>804</v>
      </c>
    </row>
    <row r="206" customFormat="false" ht="11.25" hidden="false" customHeight="false" outlineLevel="0" collapsed="false">
      <c r="A206" s="277" t="s">
        <v>440</v>
      </c>
      <c r="B206" s="277" t="s">
        <v>805</v>
      </c>
      <c r="C206" s="277" t="s">
        <v>806</v>
      </c>
    </row>
    <row r="207" customFormat="false" ht="11.25" hidden="false" customHeight="false" outlineLevel="0" collapsed="false">
      <c r="A207" s="277" t="s">
        <v>440</v>
      </c>
      <c r="B207" s="277" t="s">
        <v>807</v>
      </c>
      <c r="C207" s="277" t="s">
        <v>808</v>
      </c>
    </row>
    <row r="208" customFormat="false" ht="11.25" hidden="false" customHeight="false" outlineLevel="0" collapsed="false">
      <c r="A208" s="277" t="s">
        <v>440</v>
      </c>
      <c r="B208" s="277" t="s">
        <v>809</v>
      </c>
      <c r="C208" s="277" t="s">
        <v>810</v>
      </c>
    </row>
    <row r="209" customFormat="false" ht="11.25" hidden="false" customHeight="false" outlineLevel="0" collapsed="false">
      <c r="A209" s="277" t="s">
        <v>440</v>
      </c>
      <c r="B209" s="277" t="s">
        <v>811</v>
      </c>
      <c r="C209" s="277" t="s">
        <v>812</v>
      </c>
    </row>
    <row r="210" customFormat="false" ht="11.25" hidden="false" customHeight="false" outlineLevel="0" collapsed="false">
      <c r="A210" s="277" t="s">
        <v>440</v>
      </c>
      <c r="B210" s="277" t="s">
        <v>813</v>
      </c>
      <c r="C210" s="277" t="s">
        <v>814</v>
      </c>
    </row>
    <row r="211" customFormat="false" ht="11.25" hidden="false" customHeight="false" outlineLevel="0" collapsed="false">
      <c r="A211" s="277" t="s">
        <v>440</v>
      </c>
      <c r="B211" s="277" t="s">
        <v>815</v>
      </c>
      <c r="C211" s="277" t="s">
        <v>816</v>
      </c>
    </row>
    <row r="212" customFormat="false" ht="11.25" hidden="false" customHeight="false" outlineLevel="0" collapsed="false">
      <c r="A212" s="277" t="s">
        <v>440</v>
      </c>
      <c r="B212" s="277" t="s">
        <v>817</v>
      </c>
      <c r="C212" s="277" t="s">
        <v>818</v>
      </c>
    </row>
    <row r="213" customFormat="false" ht="11.25" hidden="false" customHeight="false" outlineLevel="0" collapsed="false">
      <c r="A213" s="277" t="s">
        <v>440</v>
      </c>
      <c r="B213" s="277" t="s">
        <v>819</v>
      </c>
      <c r="C213" s="277" t="s">
        <v>820</v>
      </c>
    </row>
    <row r="214" customFormat="false" ht="11.25" hidden="false" customHeight="false" outlineLevel="0" collapsed="false">
      <c r="A214" s="277" t="s">
        <v>440</v>
      </c>
      <c r="B214" s="277" t="s">
        <v>440</v>
      </c>
      <c r="C214" s="277" t="s">
        <v>821</v>
      </c>
    </row>
    <row r="215" customFormat="false" ht="11.25" hidden="false" customHeight="false" outlineLevel="0" collapsed="false">
      <c r="A215" s="277" t="s">
        <v>440</v>
      </c>
      <c r="B215" s="277" t="s">
        <v>822</v>
      </c>
      <c r="C215" s="277" t="s">
        <v>823</v>
      </c>
    </row>
    <row r="216" customFormat="false" ht="11.25" hidden="false" customHeight="false" outlineLevel="0" collapsed="false">
      <c r="A216" s="277" t="s">
        <v>440</v>
      </c>
      <c r="B216" s="277" t="s">
        <v>824</v>
      </c>
      <c r="C216" s="277" t="s">
        <v>825</v>
      </c>
    </row>
    <row r="217" customFormat="false" ht="11.25" hidden="false" customHeight="false" outlineLevel="0" collapsed="false">
      <c r="A217" s="277" t="s">
        <v>440</v>
      </c>
      <c r="B217" s="277" t="s">
        <v>826</v>
      </c>
      <c r="C217" s="277" t="s">
        <v>827</v>
      </c>
    </row>
    <row r="218" customFormat="false" ht="11.25" hidden="false" customHeight="false" outlineLevel="0" collapsed="false">
      <c r="A218" s="277" t="s">
        <v>440</v>
      </c>
      <c r="B218" s="277" t="s">
        <v>828</v>
      </c>
      <c r="C218" s="277" t="s">
        <v>829</v>
      </c>
    </row>
    <row r="219" customFormat="false" ht="11.25" hidden="false" customHeight="false" outlineLevel="0" collapsed="false">
      <c r="A219" s="277" t="s">
        <v>440</v>
      </c>
      <c r="B219" s="277" t="s">
        <v>830</v>
      </c>
      <c r="C219" s="277" t="s">
        <v>831</v>
      </c>
    </row>
    <row r="220" customFormat="false" ht="11.25" hidden="false" customHeight="false" outlineLevel="0" collapsed="false">
      <c r="A220" s="277" t="s">
        <v>440</v>
      </c>
      <c r="B220" s="277" t="s">
        <v>832</v>
      </c>
      <c r="C220" s="277" t="s">
        <v>833</v>
      </c>
    </row>
    <row r="221" customFormat="false" ht="11.25" hidden="false" customHeight="false" outlineLevel="0" collapsed="false">
      <c r="A221" s="277" t="s">
        <v>444</v>
      </c>
      <c r="B221" s="277" t="s">
        <v>834</v>
      </c>
      <c r="C221" s="277" t="s">
        <v>835</v>
      </c>
    </row>
    <row r="222" customFormat="false" ht="11.25" hidden="false" customHeight="false" outlineLevel="0" collapsed="false">
      <c r="A222" s="277" t="s">
        <v>444</v>
      </c>
      <c r="B222" s="277" t="s">
        <v>836</v>
      </c>
      <c r="C222" s="277" t="s">
        <v>837</v>
      </c>
    </row>
    <row r="223" customFormat="false" ht="11.25" hidden="false" customHeight="false" outlineLevel="0" collapsed="false">
      <c r="A223" s="277" t="s">
        <v>444</v>
      </c>
      <c r="B223" s="277" t="s">
        <v>838</v>
      </c>
      <c r="C223" s="277" t="s">
        <v>839</v>
      </c>
    </row>
    <row r="224" customFormat="false" ht="11.25" hidden="false" customHeight="false" outlineLevel="0" collapsed="false">
      <c r="A224" s="277" t="s">
        <v>444</v>
      </c>
      <c r="B224" s="277" t="s">
        <v>840</v>
      </c>
      <c r="C224" s="277" t="s">
        <v>841</v>
      </c>
    </row>
    <row r="225" customFormat="false" ht="11.25" hidden="false" customHeight="false" outlineLevel="0" collapsed="false">
      <c r="A225" s="277" t="s">
        <v>444</v>
      </c>
      <c r="B225" s="277" t="s">
        <v>842</v>
      </c>
      <c r="C225" s="277" t="s">
        <v>843</v>
      </c>
    </row>
    <row r="226" customFormat="false" ht="11.25" hidden="false" customHeight="false" outlineLevel="0" collapsed="false">
      <c r="A226" s="277" t="s">
        <v>444</v>
      </c>
      <c r="B226" s="277" t="s">
        <v>844</v>
      </c>
      <c r="C226" s="277" t="s">
        <v>845</v>
      </c>
    </row>
    <row r="227" customFormat="false" ht="11.25" hidden="false" customHeight="false" outlineLevel="0" collapsed="false">
      <c r="A227" s="277" t="s">
        <v>444</v>
      </c>
      <c r="B227" s="277" t="s">
        <v>846</v>
      </c>
      <c r="C227" s="277" t="s">
        <v>847</v>
      </c>
    </row>
    <row r="228" customFormat="false" ht="11.25" hidden="false" customHeight="false" outlineLevel="0" collapsed="false">
      <c r="A228" s="277" t="s">
        <v>444</v>
      </c>
      <c r="B228" s="277" t="s">
        <v>848</v>
      </c>
      <c r="C228" s="277" t="s">
        <v>849</v>
      </c>
    </row>
    <row r="229" customFormat="false" ht="11.25" hidden="false" customHeight="false" outlineLevel="0" collapsed="false">
      <c r="A229" s="277" t="s">
        <v>444</v>
      </c>
      <c r="B229" s="277" t="s">
        <v>850</v>
      </c>
      <c r="C229" s="277" t="s">
        <v>851</v>
      </c>
    </row>
    <row r="230" customFormat="false" ht="11.25" hidden="false" customHeight="false" outlineLevel="0" collapsed="false">
      <c r="A230" s="277" t="s">
        <v>444</v>
      </c>
      <c r="B230" s="277" t="s">
        <v>852</v>
      </c>
      <c r="C230" s="277" t="s">
        <v>853</v>
      </c>
    </row>
    <row r="231" customFormat="false" ht="11.25" hidden="false" customHeight="false" outlineLevel="0" collapsed="false">
      <c r="A231" s="277" t="s">
        <v>444</v>
      </c>
      <c r="B231" s="277" t="s">
        <v>854</v>
      </c>
      <c r="C231" s="277" t="s">
        <v>855</v>
      </c>
    </row>
    <row r="232" customFormat="false" ht="11.25" hidden="false" customHeight="false" outlineLevel="0" collapsed="false">
      <c r="A232" s="277" t="s">
        <v>444</v>
      </c>
      <c r="B232" s="277" t="s">
        <v>793</v>
      </c>
      <c r="C232" s="277" t="s">
        <v>856</v>
      </c>
    </row>
    <row r="233" customFormat="false" ht="11.25" hidden="false" customHeight="false" outlineLevel="0" collapsed="false">
      <c r="A233" s="277" t="s">
        <v>444</v>
      </c>
      <c r="B233" s="277" t="s">
        <v>857</v>
      </c>
      <c r="C233" s="277" t="s">
        <v>858</v>
      </c>
    </row>
    <row r="234" customFormat="false" ht="11.25" hidden="false" customHeight="false" outlineLevel="0" collapsed="false">
      <c r="A234" s="277" t="s">
        <v>444</v>
      </c>
      <c r="B234" s="277" t="s">
        <v>859</v>
      </c>
      <c r="C234" s="277" t="s">
        <v>860</v>
      </c>
    </row>
    <row r="235" customFormat="false" ht="11.25" hidden="false" customHeight="false" outlineLevel="0" collapsed="false">
      <c r="A235" s="277" t="s">
        <v>444</v>
      </c>
      <c r="B235" s="277" t="s">
        <v>444</v>
      </c>
      <c r="C235" s="277" t="s">
        <v>861</v>
      </c>
    </row>
    <row r="236" customFormat="false" ht="11.25" hidden="false" customHeight="false" outlineLevel="0" collapsed="false">
      <c r="A236" s="277" t="s">
        <v>444</v>
      </c>
      <c r="B236" s="277" t="s">
        <v>862</v>
      </c>
      <c r="C236" s="277" t="s">
        <v>863</v>
      </c>
    </row>
    <row r="237" customFormat="false" ht="11.25" hidden="false" customHeight="false" outlineLevel="0" collapsed="false">
      <c r="A237" s="277" t="s">
        <v>444</v>
      </c>
      <c r="B237" s="277" t="s">
        <v>864</v>
      </c>
      <c r="C237" s="277" t="s">
        <v>865</v>
      </c>
    </row>
    <row r="238" customFormat="false" ht="11.25" hidden="false" customHeight="false" outlineLevel="0" collapsed="false">
      <c r="A238" s="277" t="s">
        <v>444</v>
      </c>
      <c r="B238" s="277" t="s">
        <v>866</v>
      </c>
      <c r="C238" s="277" t="s">
        <v>867</v>
      </c>
    </row>
    <row r="239" customFormat="false" ht="11.25" hidden="false" customHeight="false" outlineLevel="0" collapsed="false">
      <c r="A239" s="277" t="s">
        <v>448</v>
      </c>
      <c r="B239" s="277" t="s">
        <v>868</v>
      </c>
      <c r="C239" s="277" t="s">
        <v>869</v>
      </c>
    </row>
    <row r="240" customFormat="false" ht="11.25" hidden="false" customHeight="false" outlineLevel="0" collapsed="false">
      <c r="A240" s="277" t="s">
        <v>448</v>
      </c>
      <c r="B240" s="277" t="s">
        <v>870</v>
      </c>
      <c r="C240" s="277" t="s">
        <v>871</v>
      </c>
    </row>
    <row r="241" customFormat="false" ht="11.25" hidden="false" customHeight="false" outlineLevel="0" collapsed="false">
      <c r="A241" s="277" t="s">
        <v>448</v>
      </c>
      <c r="B241" s="277" t="s">
        <v>872</v>
      </c>
      <c r="C241" s="277" t="s">
        <v>873</v>
      </c>
    </row>
    <row r="242" customFormat="false" ht="11.25" hidden="false" customHeight="false" outlineLevel="0" collapsed="false">
      <c r="A242" s="277" t="s">
        <v>448</v>
      </c>
      <c r="B242" s="277" t="s">
        <v>874</v>
      </c>
      <c r="C242" s="277" t="s">
        <v>875</v>
      </c>
    </row>
    <row r="243" customFormat="false" ht="11.25" hidden="false" customHeight="false" outlineLevel="0" collapsed="false">
      <c r="A243" s="277" t="s">
        <v>448</v>
      </c>
      <c r="B243" s="277" t="s">
        <v>876</v>
      </c>
      <c r="C243" s="277" t="s">
        <v>877</v>
      </c>
    </row>
    <row r="244" customFormat="false" ht="11.25" hidden="false" customHeight="false" outlineLevel="0" collapsed="false">
      <c r="A244" s="277" t="s">
        <v>448</v>
      </c>
      <c r="B244" s="277" t="s">
        <v>878</v>
      </c>
      <c r="C244" s="277" t="s">
        <v>879</v>
      </c>
    </row>
    <row r="245" customFormat="false" ht="11.25" hidden="false" customHeight="false" outlineLevel="0" collapsed="false">
      <c r="A245" s="277" t="s">
        <v>448</v>
      </c>
      <c r="B245" s="277" t="s">
        <v>880</v>
      </c>
      <c r="C245" s="277" t="s">
        <v>881</v>
      </c>
    </row>
    <row r="246" customFormat="false" ht="11.25" hidden="false" customHeight="false" outlineLevel="0" collapsed="false">
      <c r="A246" s="277" t="s">
        <v>448</v>
      </c>
      <c r="B246" s="277" t="s">
        <v>882</v>
      </c>
      <c r="C246" s="277" t="s">
        <v>883</v>
      </c>
    </row>
    <row r="247" customFormat="false" ht="11.25" hidden="false" customHeight="false" outlineLevel="0" collapsed="false">
      <c r="A247" s="277" t="s">
        <v>448</v>
      </c>
      <c r="B247" s="277" t="s">
        <v>884</v>
      </c>
      <c r="C247" s="277" t="s">
        <v>885</v>
      </c>
    </row>
    <row r="248" customFormat="false" ht="11.25" hidden="false" customHeight="false" outlineLevel="0" collapsed="false">
      <c r="A248" s="277" t="s">
        <v>448</v>
      </c>
      <c r="B248" s="277" t="s">
        <v>886</v>
      </c>
      <c r="C248" s="277" t="s">
        <v>887</v>
      </c>
    </row>
    <row r="249" customFormat="false" ht="11.25" hidden="false" customHeight="false" outlineLevel="0" collapsed="false">
      <c r="A249" s="277" t="s">
        <v>448</v>
      </c>
      <c r="B249" s="277" t="s">
        <v>888</v>
      </c>
      <c r="C249" s="277" t="s">
        <v>889</v>
      </c>
    </row>
    <row r="250" customFormat="false" ht="11.25" hidden="false" customHeight="false" outlineLevel="0" collapsed="false">
      <c r="A250" s="277" t="s">
        <v>448</v>
      </c>
      <c r="B250" s="277" t="s">
        <v>890</v>
      </c>
      <c r="C250" s="277" t="s">
        <v>891</v>
      </c>
    </row>
    <row r="251" customFormat="false" ht="11.25" hidden="false" customHeight="false" outlineLevel="0" collapsed="false">
      <c r="A251" s="277" t="s">
        <v>448</v>
      </c>
      <c r="B251" s="277" t="s">
        <v>892</v>
      </c>
      <c r="C251" s="277" t="s">
        <v>893</v>
      </c>
    </row>
    <row r="252" customFormat="false" ht="11.25" hidden="false" customHeight="false" outlineLevel="0" collapsed="false">
      <c r="A252" s="277" t="s">
        <v>448</v>
      </c>
      <c r="B252" s="277" t="s">
        <v>894</v>
      </c>
      <c r="C252" s="277" t="s">
        <v>895</v>
      </c>
    </row>
    <row r="253" customFormat="false" ht="11.25" hidden="false" customHeight="false" outlineLevel="0" collapsed="false">
      <c r="A253" s="277" t="s">
        <v>448</v>
      </c>
      <c r="B253" s="277" t="s">
        <v>448</v>
      </c>
      <c r="C253" s="277" t="s">
        <v>896</v>
      </c>
    </row>
    <row r="254" customFormat="false" ht="11.25" hidden="false" customHeight="false" outlineLevel="0" collapsed="false">
      <c r="A254" s="277" t="s">
        <v>448</v>
      </c>
      <c r="B254" s="277" t="s">
        <v>897</v>
      </c>
      <c r="C254" s="277" t="s">
        <v>898</v>
      </c>
    </row>
    <row r="255" customFormat="false" ht="11.25" hidden="false" customHeight="false" outlineLevel="0" collapsed="false">
      <c r="A255" s="277" t="s">
        <v>448</v>
      </c>
      <c r="B255" s="277" t="s">
        <v>899</v>
      </c>
      <c r="C255" s="277" t="s">
        <v>900</v>
      </c>
    </row>
    <row r="256" customFormat="false" ht="11.25" hidden="false" customHeight="false" outlineLevel="0" collapsed="false">
      <c r="A256" s="277" t="s">
        <v>448</v>
      </c>
      <c r="B256" s="277" t="s">
        <v>901</v>
      </c>
      <c r="C256" s="277" t="s">
        <v>902</v>
      </c>
    </row>
    <row r="257" customFormat="false" ht="11.25" hidden="false" customHeight="false" outlineLevel="0" collapsed="false">
      <c r="A257" s="277" t="s">
        <v>452</v>
      </c>
      <c r="B257" s="277" t="s">
        <v>903</v>
      </c>
      <c r="C257" s="277" t="s">
        <v>904</v>
      </c>
    </row>
    <row r="258" customFormat="false" ht="11.25" hidden="false" customHeight="false" outlineLevel="0" collapsed="false">
      <c r="A258" s="277" t="s">
        <v>452</v>
      </c>
      <c r="B258" s="277" t="s">
        <v>905</v>
      </c>
      <c r="C258" s="277" t="s">
        <v>906</v>
      </c>
    </row>
    <row r="259" customFormat="false" ht="11.25" hidden="false" customHeight="false" outlineLevel="0" collapsed="false">
      <c r="A259" s="277" t="s">
        <v>452</v>
      </c>
      <c r="B259" s="277" t="s">
        <v>907</v>
      </c>
      <c r="C259" s="277" t="s">
        <v>908</v>
      </c>
    </row>
    <row r="260" customFormat="false" ht="11.25" hidden="false" customHeight="false" outlineLevel="0" collapsed="false">
      <c r="A260" s="277" t="s">
        <v>452</v>
      </c>
      <c r="B260" s="277" t="s">
        <v>909</v>
      </c>
      <c r="C260" s="277" t="s">
        <v>910</v>
      </c>
    </row>
    <row r="261" customFormat="false" ht="11.25" hidden="false" customHeight="false" outlineLevel="0" collapsed="false">
      <c r="A261" s="277" t="s">
        <v>452</v>
      </c>
      <c r="B261" s="277" t="s">
        <v>911</v>
      </c>
      <c r="C261" s="277" t="s">
        <v>912</v>
      </c>
    </row>
    <row r="262" customFormat="false" ht="11.25" hidden="false" customHeight="false" outlineLevel="0" collapsed="false">
      <c r="A262" s="277" t="s">
        <v>452</v>
      </c>
      <c r="B262" s="277" t="s">
        <v>913</v>
      </c>
      <c r="C262" s="277" t="s">
        <v>914</v>
      </c>
    </row>
    <row r="263" customFormat="false" ht="11.25" hidden="false" customHeight="false" outlineLevel="0" collapsed="false">
      <c r="A263" s="277" t="s">
        <v>452</v>
      </c>
      <c r="B263" s="277" t="s">
        <v>915</v>
      </c>
      <c r="C263" s="277" t="s">
        <v>916</v>
      </c>
    </row>
    <row r="264" customFormat="false" ht="11.25" hidden="false" customHeight="false" outlineLevel="0" collapsed="false">
      <c r="A264" s="277" t="s">
        <v>452</v>
      </c>
      <c r="B264" s="277" t="s">
        <v>917</v>
      </c>
      <c r="C264" s="277" t="s">
        <v>918</v>
      </c>
    </row>
    <row r="265" customFormat="false" ht="11.25" hidden="false" customHeight="false" outlineLevel="0" collapsed="false">
      <c r="A265" s="277" t="s">
        <v>452</v>
      </c>
      <c r="B265" s="277" t="s">
        <v>452</v>
      </c>
      <c r="C265" s="277" t="s">
        <v>919</v>
      </c>
    </row>
    <row r="266" customFormat="false" ht="11.25" hidden="false" customHeight="false" outlineLevel="0" collapsed="false">
      <c r="A266" s="277" t="s">
        <v>452</v>
      </c>
      <c r="B266" s="277" t="s">
        <v>920</v>
      </c>
      <c r="C266" s="277" t="s">
        <v>921</v>
      </c>
    </row>
    <row r="267" customFormat="false" ht="11.25" hidden="false" customHeight="false" outlineLevel="0" collapsed="false">
      <c r="A267" s="277" t="s">
        <v>456</v>
      </c>
      <c r="B267" s="277" t="s">
        <v>922</v>
      </c>
      <c r="C267" s="277" t="s">
        <v>923</v>
      </c>
    </row>
    <row r="268" customFormat="false" ht="11.25" hidden="false" customHeight="false" outlineLevel="0" collapsed="false">
      <c r="A268" s="277" t="s">
        <v>456</v>
      </c>
      <c r="B268" s="277" t="s">
        <v>924</v>
      </c>
      <c r="C268" s="277" t="s">
        <v>925</v>
      </c>
    </row>
    <row r="269" customFormat="false" ht="11.25" hidden="false" customHeight="false" outlineLevel="0" collapsed="false">
      <c r="A269" s="277" t="s">
        <v>456</v>
      </c>
      <c r="B269" s="277" t="s">
        <v>926</v>
      </c>
      <c r="C269" s="277" t="s">
        <v>927</v>
      </c>
    </row>
    <row r="270" customFormat="false" ht="11.25" hidden="false" customHeight="false" outlineLevel="0" collapsed="false">
      <c r="A270" s="277" t="s">
        <v>456</v>
      </c>
      <c r="B270" s="277" t="s">
        <v>928</v>
      </c>
      <c r="C270" s="277" t="s">
        <v>929</v>
      </c>
    </row>
    <row r="271" customFormat="false" ht="11.25" hidden="false" customHeight="false" outlineLevel="0" collapsed="false">
      <c r="A271" s="277" t="s">
        <v>456</v>
      </c>
      <c r="B271" s="277" t="s">
        <v>930</v>
      </c>
      <c r="C271" s="277" t="s">
        <v>931</v>
      </c>
    </row>
    <row r="272" customFormat="false" ht="11.25" hidden="false" customHeight="false" outlineLevel="0" collapsed="false">
      <c r="A272" s="277" t="s">
        <v>456</v>
      </c>
      <c r="B272" s="277" t="s">
        <v>932</v>
      </c>
      <c r="C272" s="277" t="s">
        <v>933</v>
      </c>
    </row>
    <row r="273" customFormat="false" ht="11.25" hidden="false" customHeight="false" outlineLevel="0" collapsed="false">
      <c r="A273" s="277" t="s">
        <v>456</v>
      </c>
      <c r="B273" s="277" t="s">
        <v>934</v>
      </c>
      <c r="C273" s="277" t="s">
        <v>935</v>
      </c>
    </row>
    <row r="274" customFormat="false" ht="11.25" hidden="false" customHeight="false" outlineLevel="0" collapsed="false">
      <c r="A274" s="277" t="s">
        <v>456</v>
      </c>
      <c r="B274" s="277" t="s">
        <v>936</v>
      </c>
      <c r="C274" s="277" t="s">
        <v>937</v>
      </c>
    </row>
    <row r="275" customFormat="false" ht="11.25" hidden="false" customHeight="false" outlineLevel="0" collapsed="false">
      <c r="A275" s="277" t="s">
        <v>456</v>
      </c>
      <c r="B275" s="277" t="s">
        <v>938</v>
      </c>
      <c r="C275" s="277" t="s">
        <v>939</v>
      </c>
    </row>
    <row r="276" customFormat="false" ht="11.25" hidden="false" customHeight="false" outlineLevel="0" collapsed="false">
      <c r="A276" s="277" t="s">
        <v>456</v>
      </c>
      <c r="B276" s="277" t="s">
        <v>456</v>
      </c>
      <c r="C276" s="277" t="s">
        <v>940</v>
      </c>
    </row>
    <row r="277" customFormat="false" ht="11.25" hidden="false" customHeight="false" outlineLevel="0" collapsed="false">
      <c r="A277" s="277" t="s">
        <v>456</v>
      </c>
      <c r="B277" s="277" t="s">
        <v>941</v>
      </c>
      <c r="C277" s="277" t="s">
        <v>942</v>
      </c>
    </row>
    <row r="278" customFormat="false" ht="11.25" hidden="false" customHeight="false" outlineLevel="0" collapsed="false">
      <c r="A278" s="277" t="s">
        <v>456</v>
      </c>
      <c r="B278" s="277" t="s">
        <v>943</v>
      </c>
      <c r="C278" s="277" t="s">
        <v>944</v>
      </c>
    </row>
    <row r="279" customFormat="false" ht="11.25" hidden="false" customHeight="false" outlineLevel="0" collapsed="false">
      <c r="A279" s="277" t="s">
        <v>460</v>
      </c>
      <c r="B279" s="277" t="s">
        <v>747</v>
      </c>
      <c r="C279" s="277" t="s">
        <v>945</v>
      </c>
    </row>
    <row r="280" customFormat="false" ht="11.25" hidden="false" customHeight="false" outlineLevel="0" collapsed="false">
      <c r="A280" s="277" t="s">
        <v>460</v>
      </c>
      <c r="B280" s="277" t="s">
        <v>946</v>
      </c>
      <c r="C280" s="277" t="s">
        <v>947</v>
      </c>
    </row>
    <row r="281" customFormat="false" ht="11.25" hidden="false" customHeight="false" outlineLevel="0" collapsed="false">
      <c r="A281" s="277" t="s">
        <v>460</v>
      </c>
      <c r="B281" s="277" t="s">
        <v>948</v>
      </c>
      <c r="C281" s="277" t="s">
        <v>949</v>
      </c>
    </row>
    <row r="282" customFormat="false" ht="11.25" hidden="false" customHeight="false" outlineLevel="0" collapsed="false">
      <c r="A282" s="277" t="s">
        <v>460</v>
      </c>
      <c r="B282" s="277" t="s">
        <v>950</v>
      </c>
      <c r="C282" s="277" t="s">
        <v>951</v>
      </c>
    </row>
    <row r="283" customFormat="false" ht="11.25" hidden="false" customHeight="false" outlineLevel="0" collapsed="false">
      <c r="A283" s="277" t="s">
        <v>460</v>
      </c>
      <c r="B283" s="277" t="s">
        <v>952</v>
      </c>
      <c r="C283" s="277" t="s">
        <v>953</v>
      </c>
    </row>
    <row r="284" customFormat="false" ht="11.25" hidden="false" customHeight="false" outlineLevel="0" collapsed="false">
      <c r="A284" s="277" t="s">
        <v>460</v>
      </c>
      <c r="B284" s="277" t="s">
        <v>954</v>
      </c>
      <c r="C284" s="277" t="s">
        <v>955</v>
      </c>
    </row>
    <row r="285" customFormat="false" ht="11.25" hidden="false" customHeight="false" outlineLevel="0" collapsed="false">
      <c r="A285" s="277" t="s">
        <v>460</v>
      </c>
      <c r="B285" s="277" t="s">
        <v>956</v>
      </c>
      <c r="C285" s="277" t="s">
        <v>957</v>
      </c>
    </row>
    <row r="286" customFormat="false" ht="11.25" hidden="false" customHeight="false" outlineLevel="0" collapsed="false">
      <c r="A286" s="277" t="s">
        <v>460</v>
      </c>
      <c r="B286" s="277" t="s">
        <v>958</v>
      </c>
      <c r="C286" s="277" t="s">
        <v>959</v>
      </c>
    </row>
    <row r="287" customFormat="false" ht="11.25" hidden="false" customHeight="false" outlineLevel="0" collapsed="false">
      <c r="A287" s="277" t="s">
        <v>460</v>
      </c>
      <c r="B287" s="277" t="s">
        <v>960</v>
      </c>
      <c r="C287" s="277" t="s">
        <v>961</v>
      </c>
    </row>
    <row r="288" customFormat="false" ht="11.25" hidden="false" customHeight="false" outlineLevel="0" collapsed="false">
      <c r="A288" s="277" t="s">
        <v>460</v>
      </c>
      <c r="B288" s="277" t="s">
        <v>962</v>
      </c>
      <c r="C288" s="277" t="s">
        <v>963</v>
      </c>
    </row>
    <row r="289" customFormat="false" ht="11.25" hidden="false" customHeight="false" outlineLevel="0" collapsed="false">
      <c r="A289" s="277" t="s">
        <v>460</v>
      </c>
      <c r="B289" s="277" t="s">
        <v>964</v>
      </c>
      <c r="C289" s="277" t="s">
        <v>965</v>
      </c>
    </row>
    <row r="290" customFormat="false" ht="11.25" hidden="false" customHeight="false" outlineLevel="0" collapsed="false">
      <c r="A290" s="277" t="s">
        <v>460</v>
      </c>
      <c r="B290" s="277" t="s">
        <v>966</v>
      </c>
      <c r="C290" s="277" t="s">
        <v>967</v>
      </c>
    </row>
    <row r="291" customFormat="false" ht="11.25" hidden="false" customHeight="false" outlineLevel="0" collapsed="false">
      <c r="A291" s="277" t="s">
        <v>460</v>
      </c>
      <c r="B291" s="277" t="s">
        <v>968</v>
      </c>
      <c r="C291" s="277" t="s">
        <v>969</v>
      </c>
    </row>
    <row r="292" customFormat="false" ht="11.25" hidden="false" customHeight="false" outlineLevel="0" collapsed="false">
      <c r="A292" s="277" t="s">
        <v>460</v>
      </c>
      <c r="B292" s="277" t="s">
        <v>970</v>
      </c>
      <c r="C292" s="277" t="s">
        <v>971</v>
      </c>
    </row>
    <row r="293" customFormat="false" ht="11.25" hidden="false" customHeight="false" outlineLevel="0" collapsed="false">
      <c r="A293" s="277" t="s">
        <v>460</v>
      </c>
      <c r="B293" s="277" t="s">
        <v>972</v>
      </c>
      <c r="C293" s="277" t="s">
        <v>973</v>
      </c>
    </row>
    <row r="294" customFormat="false" ht="11.25" hidden="false" customHeight="false" outlineLevel="0" collapsed="false">
      <c r="A294" s="277" t="s">
        <v>460</v>
      </c>
      <c r="B294" s="277" t="s">
        <v>974</v>
      </c>
      <c r="C294" s="277" t="s">
        <v>975</v>
      </c>
    </row>
    <row r="295" customFormat="false" ht="11.25" hidden="false" customHeight="false" outlineLevel="0" collapsed="false">
      <c r="A295" s="277" t="s">
        <v>460</v>
      </c>
      <c r="B295" s="277" t="s">
        <v>460</v>
      </c>
      <c r="C295" s="277" t="s">
        <v>976</v>
      </c>
    </row>
    <row r="296" customFormat="false" ht="11.25" hidden="false" customHeight="false" outlineLevel="0" collapsed="false">
      <c r="A296" s="277" t="s">
        <v>460</v>
      </c>
      <c r="B296" s="277" t="s">
        <v>977</v>
      </c>
      <c r="C296" s="277" t="s">
        <v>978</v>
      </c>
    </row>
    <row r="297" customFormat="false" ht="11.25" hidden="false" customHeight="false" outlineLevel="0" collapsed="false">
      <c r="A297" s="277" t="s">
        <v>460</v>
      </c>
      <c r="B297" s="277" t="s">
        <v>979</v>
      </c>
      <c r="C297" s="277" t="s">
        <v>980</v>
      </c>
    </row>
    <row r="298" customFormat="false" ht="11.25" hidden="false" customHeight="false" outlineLevel="0" collapsed="false">
      <c r="A298" s="277" t="s">
        <v>464</v>
      </c>
      <c r="B298" s="277" t="s">
        <v>981</v>
      </c>
      <c r="C298" s="277" t="s">
        <v>982</v>
      </c>
    </row>
    <row r="299" customFormat="false" ht="11.25" hidden="false" customHeight="false" outlineLevel="0" collapsed="false">
      <c r="A299" s="277" t="s">
        <v>464</v>
      </c>
      <c r="B299" s="277" t="s">
        <v>983</v>
      </c>
      <c r="C299" s="277" t="s">
        <v>984</v>
      </c>
    </row>
    <row r="300" customFormat="false" ht="11.25" hidden="false" customHeight="false" outlineLevel="0" collapsed="false">
      <c r="A300" s="277" t="s">
        <v>464</v>
      </c>
      <c r="B300" s="277" t="s">
        <v>985</v>
      </c>
      <c r="C300" s="277" t="s">
        <v>986</v>
      </c>
    </row>
    <row r="301" customFormat="false" ht="11.25" hidden="false" customHeight="false" outlineLevel="0" collapsed="false">
      <c r="A301" s="277" t="s">
        <v>464</v>
      </c>
      <c r="B301" s="277" t="s">
        <v>987</v>
      </c>
      <c r="C301" s="277" t="s">
        <v>988</v>
      </c>
    </row>
    <row r="302" customFormat="false" ht="11.25" hidden="false" customHeight="false" outlineLevel="0" collapsed="false">
      <c r="A302" s="277" t="s">
        <v>464</v>
      </c>
      <c r="B302" s="277" t="s">
        <v>989</v>
      </c>
      <c r="C302" s="277" t="s">
        <v>990</v>
      </c>
    </row>
    <row r="303" customFormat="false" ht="11.25" hidden="false" customHeight="false" outlineLevel="0" collapsed="false">
      <c r="A303" s="277" t="s">
        <v>464</v>
      </c>
      <c r="B303" s="277" t="s">
        <v>991</v>
      </c>
      <c r="C303" s="277" t="s">
        <v>992</v>
      </c>
    </row>
    <row r="304" customFormat="false" ht="11.25" hidden="false" customHeight="false" outlineLevel="0" collapsed="false">
      <c r="A304" s="277" t="s">
        <v>464</v>
      </c>
      <c r="B304" s="277" t="s">
        <v>993</v>
      </c>
      <c r="C304" s="277" t="s">
        <v>994</v>
      </c>
    </row>
    <row r="305" customFormat="false" ht="11.25" hidden="false" customHeight="false" outlineLevel="0" collapsed="false">
      <c r="A305" s="277" t="s">
        <v>464</v>
      </c>
      <c r="B305" s="277" t="s">
        <v>464</v>
      </c>
      <c r="C305" s="277" t="s">
        <v>995</v>
      </c>
    </row>
    <row r="306" customFormat="false" ht="11.25" hidden="false" customHeight="false" outlineLevel="0" collapsed="false">
      <c r="A306" s="277" t="s">
        <v>464</v>
      </c>
      <c r="B306" s="277" t="s">
        <v>996</v>
      </c>
      <c r="C306" s="277" t="s">
        <v>997</v>
      </c>
    </row>
    <row r="307" customFormat="false" ht="11.25" hidden="false" customHeight="false" outlineLevel="0" collapsed="false">
      <c r="A307" s="277" t="s">
        <v>464</v>
      </c>
      <c r="B307" s="277" t="s">
        <v>998</v>
      </c>
      <c r="C307" s="277" t="s">
        <v>999</v>
      </c>
    </row>
    <row r="308" customFormat="false" ht="11.25" hidden="false" customHeight="false" outlineLevel="0" collapsed="false">
      <c r="A308" s="277" t="s">
        <v>468</v>
      </c>
      <c r="B308" s="277" t="s">
        <v>1000</v>
      </c>
      <c r="C308" s="277" t="s">
        <v>1001</v>
      </c>
    </row>
    <row r="309" customFormat="false" ht="11.25" hidden="false" customHeight="false" outlineLevel="0" collapsed="false">
      <c r="A309" s="277" t="s">
        <v>468</v>
      </c>
      <c r="B309" s="277" t="s">
        <v>1002</v>
      </c>
      <c r="C309" s="277" t="s">
        <v>1003</v>
      </c>
    </row>
    <row r="310" customFormat="false" ht="11.25" hidden="false" customHeight="false" outlineLevel="0" collapsed="false">
      <c r="A310" s="277" t="s">
        <v>468</v>
      </c>
      <c r="B310" s="277" t="s">
        <v>1004</v>
      </c>
      <c r="C310" s="277" t="s">
        <v>1005</v>
      </c>
    </row>
    <row r="311" customFormat="false" ht="11.25" hidden="false" customHeight="false" outlineLevel="0" collapsed="false">
      <c r="A311" s="277" t="s">
        <v>468</v>
      </c>
      <c r="B311" s="277" t="s">
        <v>1006</v>
      </c>
      <c r="C311" s="277" t="s">
        <v>1007</v>
      </c>
    </row>
    <row r="312" customFormat="false" ht="11.25" hidden="false" customHeight="false" outlineLevel="0" collapsed="false">
      <c r="A312" s="277" t="s">
        <v>468</v>
      </c>
      <c r="B312" s="277" t="s">
        <v>1008</v>
      </c>
      <c r="C312" s="277" t="s">
        <v>1009</v>
      </c>
    </row>
    <row r="313" customFormat="false" ht="11.25" hidden="false" customHeight="false" outlineLevel="0" collapsed="false">
      <c r="A313" s="277" t="s">
        <v>468</v>
      </c>
      <c r="B313" s="277" t="s">
        <v>1010</v>
      </c>
      <c r="C313" s="277" t="s">
        <v>1011</v>
      </c>
    </row>
    <row r="314" customFormat="false" ht="11.25" hidden="false" customHeight="false" outlineLevel="0" collapsed="false">
      <c r="A314" s="277" t="s">
        <v>468</v>
      </c>
      <c r="B314" s="277" t="s">
        <v>1012</v>
      </c>
      <c r="C314" s="277" t="s">
        <v>1013</v>
      </c>
    </row>
    <row r="315" customFormat="false" ht="11.25" hidden="false" customHeight="false" outlineLevel="0" collapsed="false">
      <c r="A315" s="277" t="s">
        <v>468</v>
      </c>
      <c r="B315" s="277" t="s">
        <v>1014</v>
      </c>
      <c r="C315" s="277" t="s">
        <v>1015</v>
      </c>
    </row>
    <row r="316" customFormat="false" ht="11.25" hidden="false" customHeight="false" outlineLevel="0" collapsed="false">
      <c r="A316" s="277" t="s">
        <v>468</v>
      </c>
      <c r="B316" s="277" t="s">
        <v>468</v>
      </c>
      <c r="C316" s="277" t="s">
        <v>1016</v>
      </c>
    </row>
    <row r="317" customFormat="false" ht="11.25" hidden="false" customHeight="false" outlineLevel="0" collapsed="false">
      <c r="A317" s="277" t="s">
        <v>468</v>
      </c>
      <c r="B317" s="277" t="s">
        <v>998</v>
      </c>
      <c r="C317" s="277" t="s">
        <v>1017</v>
      </c>
    </row>
    <row r="318" customFormat="false" ht="11.25" hidden="false" customHeight="false" outlineLevel="0" collapsed="false">
      <c r="A318" s="277" t="s">
        <v>468</v>
      </c>
      <c r="B318" s="277" t="s">
        <v>1018</v>
      </c>
      <c r="C318" s="277" t="s">
        <v>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9" width="9.13"/>
    <col collapsed="false" customWidth="false" hidden="false" outlineLevel="0" max="36" min="27" style="278" width="9.13"/>
    <col collapsed="false" customWidth="false" hidden="false" outlineLevel="0" max="257" min="37" style="89" width="9.13"/>
  </cols>
  <sheetData>
    <row r="8" customFormat="false" ht="11.25" hidden="false" customHeight="false" outlineLevel="0" collapsed="false">
      <c r="E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9" width="9.13"/>
    <col collapsed="false" customWidth="false" hidden="false" outlineLevel="0" max="36" min="27" style="278" width="9.13"/>
    <col collapsed="false" customWidth="false" hidden="false" outlineLevel="0" max="257" min="37" style="89" width="9.13"/>
  </cols>
  <sheetData>
    <row r="8" customFormat="false" ht="11.25" hidden="false" customHeight="false" outlineLevel="0" collapsed="false">
      <c r="E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0" width="9.13"/>
  </cols>
  <sheetData>
    <row r="2" customFormat="false" ht="12.75" hidden="false" customHeight="false" outlineLevel="0" collapsed="false">
      <c r="F2" s="61" t="n">
        <v>81</v>
      </c>
    </row>
    <row r="3" customFormat="false" ht="16.5" hidden="false" customHeight="true" outlineLevel="0" collapsed="false">
      <c r="D3" s="62" t="s">
        <v>29</v>
      </c>
      <c r="E3" s="62"/>
      <c r="F3" s="63" t="s">
        <v>30</v>
      </c>
      <c r="G3" s="63"/>
      <c r="H3" s="63"/>
      <c r="I3" s="6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dataValidations count="1">
    <dataValidation allowBlank="false" errorStyle="stop" operator="between" showDropDown="false" showErrorMessage="true" showInputMessage="false" sqref="F3:I3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true" hidden="false" outlineLevel="0" max="2" min="2" style="276" width="22.27"/>
    <col collapsed="false" customWidth="false" hidden="false" outlineLevel="0" max="3" min="3" style="276" width="9.13"/>
    <col collapsed="false" customWidth="true" hidden="false" outlineLevel="0" max="4" min="4" style="276" width="22.7"/>
    <col collapsed="false" customWidth="true" hidden="false" outlineLevel="0" max="5" min="5" style="276" width="71.99"/>
    <col collapsed="false" customWidth="true" hidden="false" outlineLevel="0" max="6" min="6" style="276" width="77.42"/>
    <col collapsed="false" customWidth="true" hidden="false" outlineLevel="0" max="7" min="7" style="276" width="72.27"/>
    <col collapsed="false" customWidth="true" hidden="false" outlineLevel="0" max="8" min="8" style="276" width="55.56"/>
    <col collapsed="false" customWidth="false" hidden="false" outlineLevel="0" max="257" min="9" style="276" width="9.13"/>
  </cols>
  <sheetData>
    <row r="1" customFormat="false" ht="11.25" hidden="false" customHeight="false" outlineLevel="0" collapsed="false">
      <c r="A1" s="276" t="s">
        <v>360</v>
      </c>
      <c r="B1" s="277" t="s">
        <v>361</v>
      </c>
      <c r="C1" s="276" t="s">
        <v>362</v>
      </c>
      <c r="D1" s="276" t="s">
        <v>363</v>
      </c>
      <c r="E1" s="276" t="s">
        <v>364</v>
      </c>
      <c r="F1" s="276" t="s">
        <v>50</v>
      </c>
      <c r="G1" s="276" t="s">
        <v>51</v>
      </c>
      <c r="H1" s="276" t="s">
        <v>365</v>
      </c>
    </row>
    <row r="2" customFormat="false" ht="11.25" hidden="false" customHeight="false" outlineLevel="0" collapsed="false">
      <c r="A2" s="276" t="n">
        <v>1</v>
      </c>
      <c r="B2" s="277" t="s">
        <v>397</v>
      </c>
      <c r="C2" s="276" t="s">
        <v>397</v>
      </c>
      <c r="D2" s="276" t="s">
        <v>558</v>
      </c>
      <c r="E2" s="276" t="s">
        <v>1020</v>
      </c>
      <c r="F2" s="276" t="s">
        <v>1021</v>
      </c>
      <c r="G2" s="276" t="s">
        <v>1022</v>
      </c>
      <c r="H2" s="276" t="s">
        <v>1023</v>
      </c>
    </row>
    <row r="3" customFormat="false" ht="11.25" hidden="false" customHeight="false" outlineLevel="0" collapsed="false">
      <c r="A3" s="276" t="n">
        <v>2</v>
      </c>
      <c r="B3" s="277" t="s">
        <v>397</v>
      </c>
      <c r="C3" s="276" t="s">
        <v>397</v>
      </c>
      <c r="D3" s="276" t="s">
        <v>558</v>
      </c>
      <c r="E3" s="276" t="s">
        <v>1024</v>
      </c>
      <c r="F3" s="276" t="s">
        <v>1025</v>
      </c>
      <c r="G3" s="276" t="s">
        <v>1022</v>
      </c>
      <c r="H3" s="276" t="s">
        <v>1026</v>
      </c>
    </row>
    <row r="4" customFormat="false" ht="11.25" hidden="false" customHeight="false" outlineLevel="0" collapsed="false">
      <c r="B4" s="277"/>
    </row>
    <row r="5" customFormat="false" ht="11.25" hidden="false" customHeight="false" outlineLevel="0" collapsed="false">
      <c r="B5" s="277"/>
    </row>
    <row r="6" customFormat="false" ht="11.25" hidden="false" customHeight="false" outlineLevel="0" collapsed="false">
      <c r="B6" s="277"/>
    </row>
    <row r="7" customFormat="false" ht="11.25" hidden="false" customHeight="false" outlineLevel="0" collapsed="false">
      <c r="B7" s="277"/>
    </row>
    <row r="8" customFormat="false" ht="11.25" hidden="false" customHeight="false" outlineLevel="0" collapsed="false">
      <c r="B8" s="277"/>
    </row>
    <row r="9" customFormat="false" ht="11.25" hidden="false" customHeight="false" outlineLevel="0" collapsed="false">
      <c r="B9" s="277"/>
    </row>
    <row r="10" customFormat="false" ht="11.25" hidden="false" customHeight="false" outlineLevel="0" collapsed="false">
      <c r="B10" s="277"/>
    </row>
    <row r="11" customFormat="false" ht="11.25" hidden="false" customHeight="false" outlineLevel="0" collapsed="false">
      <c r="B11" s="277"/>
    </row>
    <row r="12" customFormat="false" ht="11.25" hidden="false" customHeight="false" outlineLevel="0" collapsed="false">
      <c r="B12" s="277"/>
    </row>
    <row r="13" customFormat="false" ht="11.25" hidden="false" customHeight="false" outlineLevel="0" collapsed="false">
      <c r="B13" s="277"/>
    </row>
    <row r="14" customFormat="false" ht="11.25" hidden="false" customHeight="false" outlineLevel="0" collapsed="false">
      <c r="B14" s="277"/>
    </row>
    <row r="15" customFormat="false" ht="11.25" hidden="false" customHeight="false" outlineLevel="0" collapsed="false">
      <c r="B15" s="277"/>
    </row>
    <row r="16" customFormat="false" ht="11.25" hidden="false" customHeight="false" outlineLevel="0" collapsed="false">
      <c r="B16" s="277"/>
    </row>
    <row r="17" customFormat="false" ht="11.25" hidden="false" customHeight="false" outlineLevel="0" collapsed="false">
      <c r="B17" s="277"/>
    </row>
    <row r="18" customFormat="false" ht="11.25" hidden="false" customHeight="false" outlineLevel="0" collapsed="false">
      <c r="B18" s="277"/>
    </row>
    <row r="19" customFormat="false" ht="11.25" hidden="false" customHeight="false" outlineLevel="0" collapsed="false">
      <c r="B19" s="277"/>
    </row>
    <row r="20" customFormat="false" ht="11.25" hidden="false" customHeight="false" outlineLevel="0" collapsed="false">
      <c r="B20" s="277"/>
    </row>
    <row r="21" customFormat="false" ht="11.25" hidden="false" customHeight="false" outlineLevel="0" collapsed="false">
      <c r="B21" s="277"/>
    </row>
    <row r="22" customFormat="false" ht="11.25" hidden="false" customHeight="false" outlineLevel="0" collapsed="false">
      <c r="B22" s="277"/>
    </row>
    <row r="23" customFormat="false" ht="11.25" hidden="false" customHeight="false" outlineLevel="0" collapsed="false">
      <c r="B23" s="277"/>
    </row>
    <row r="24" customFormat="false" ht="11.25" hidden="false" customHeight="false" outlineLevel="0" collapsed="false">
      <c r="B24" s="277"/>
    </row>
    <row r="25" customFormat="false" ht="11.25" hidden="false" customHeight="false" outlineLevel="0" collapsed="false">
      <c r="B25" s="277"/>
    </row>
    <row r="26" customFormat="false" ht="11.25" hidden="false" customHeight="false" outlineLevel="0" collapsed="false">
      <c r="B26" s="277"/>
    </row>
    <row r="27" customFormat="false" ht="11.25" hidden="false" customHeight="false" outlineLevel="0" collapsed="false">
      <c r="B27" s="277"/>
    </row>
    <row r="28" customFormat="false" ht="11.25" hidden="false" customHeight="false" outlineLevel="0" collapsed="false">
      <c r="B28" s="277"/>
    </row>
    <row r="29" customFormat="false" ht="11.25" hidden="false" customHeight="false" outlineLevel="0" collapsed="false">
      <c r="B29" s="277"/>
    </row>
    <row r="30" customFormat="false" ht="11.25" hidden="false" customHeight="false" outlineLevel="0" collapsed="false">
      <c r="B30" s="277"/>
    </row>
    <row r="31" customFormat="false" ht="11.25" hidden="false" customHeight="false" outlineLevel="0" collapsed="false">
      <c r="B31" s="277"/>
    </row>
    <row r="32" customFormat="false" ht="11.25" hidden="false" customHeight="false" outlineLevel="0" collapsed="false">
      <c r="B32" s="277"/>
    </row>
    <row r="33" customFormat="false" ht="11.25" hidden="false" customHeight="false" outlineLevel="0" collapsed="false">
      <c r="B33" s="277"/>
    </row>
    <row r="34" customFormat="false" ht="11.25" hidden="false" customHeight="false" outlineLevel="0" collapsed="false">
      <c r="B34" s="277"/>
    </row>
    <row r="35" customFormat="false" ht="11.25" hidden="false" customHeight="false" outlineLevel="0" collapsed="false">
      <c r="B35" s="277"/>
    </row>
    <row r="36" customFormat="false" ht="11.25" hidden="false" customHeight="false" outlineLevel="0" collapsed="false">
      <c r="B36" s="277"/>
    </row>
    <row r="37" customFormat="false" ht="11.25" hidden="false" customHeight="false" outlineLevel="0" collapsed="false">
      <c r="B37" s="277"/>
    </row>
    <row r="38" customFormat="false" ht="11.25" hidden="false" customHeight="false" outlineLevel="0" collapsed="false">
      <c r="B38" s="277"/>
    </row>
    <row r="39" customFormat="false" ht="11.25" hidden="false" customHeight="false" outlineLevel="0" collapsed="false">
      <c r="B39" s="277"/>
    </row>
    <row r="40" customFormat="false" ht="11.25" hidden="false" customHeight="false" outlineLevel="0" collapsed="false">
      <c r="B40" s="277"/>
    </row>
    <row r="41" customFormat="false" ht="11.25" hidden="false" customHeight="false" outlineLevel="0" collapsed="false">
      <c r="B41" s="277"/>
    </row>
    <row r="42" customFormat="false" ht="11.25" hidden="false" customHeight="false" outlineLevel="0" collapsed="false">
      <c r="B42" s="277"/>
    </row>
    <row r="43" customFormat="false" ht="11.25" hidden="false" customHeight="false" outlineLevel="0" collapsed="false">
      <c r="B43" s="277"/>
    </row>
    <row r="44" customFormat="false" ht="11.25" hidden="false" customHeight="false" outlineLevel="0" collapsed="false">
      <c r="B44" s="277"/>
    </row>
    <row r="45" customFormat="false" ht="11.25" hidden="false" customHeight="false" outlineLevel="0" collapsed="false">
      <c r="B45" s="277"/>
    </row>
    <row r="46" customFormat="false" ht="11.25" hidden="false" customHeight="false" outlineLevel="0" collapsed="false">
      <c r="B46" s="277"/>
    </row>
    <row r="47" customFormat="false" ht="11.25" hidden="false" customHeight="false" outlineLevel="0" collapsed="false">
      <c r="B47" s="277"/>
    </row>
    <row r="48" customFormat="false" ht="11.25" hidden="false" customHeight="false" outlineLevel="0" collapsed="false">
      <c r="B48" s="277"/>
    </row>
    <row r="49" customFormat="false" ht="11.25" hidden="false" customHeight="false" outlineLevel="0" collapsed="false">
      <c r="B49" s="277"/>
    </row>
    <row r="50" customFormat="false" ht="11.25" hidden="false" customHeight="false" outlineLevel="0" collapsed="false">
      <c r="B50" s="277"/>
    </row>
    <row r="51" customFormat="false" ht="11.25" hidden="false" customHeight="false" outlineLevel="0" collapsed="false">
      <c r="B51" s="277"/>
    </row>
    <row r="52" customFormat="false" ht="11.25" hidden="false" customHeight="false" outlineLevel="0" collapsed="false">
      <c r="B52" s="277"/>
    </row>
    <row r="53" customFormat="false" ht="11.25" hidden="false" customHeight="false" outlineLevel="0" collapsed="false">
      <c r="B53" s="277"/>
    </row>
    <row r="54" customFormat="false" ht="11.25" hidden="false" customHeight="false" outlineLevel="0" collapsed="false">
      <c r="B54" s="277"/>
    </row>
    <row r="55" customFormat="false" ht="11.25" hidden="false" customHeight="false" outlineLevel="0" collapsed="false">
      <c r="B55" s="277"/>
    </row>
    <row r="56" customFormat="false" ht="11.25" hidden="false" customHeight="false" outlineLevel="0" collapsed="false">
      <c r="B56" s="277"/>
    </row>
    <row r="57" customFormat="false" ht="11.25" hidden="false" customHeight="false" outlineLevel="0" collapsed="false">
      <c r="B57" s="277"/>
    </row>
    <row r="58" customFormat="false" ht="11.25" hidden="false" customHeight="false" outlineLevel="0" collapsed="false">
      <c r="B58" s="277"/>
    </row>
    <row r="59" customFormat="false" ht="11.25" hidden="false" customHeight="false" outlineLevel="0" collapsed="false">
      <c r="B59" s="277"/>
    </row>
    <row r="60" customFormat="false" ht="11.25" hidden="false" customHeight="false" outlineLevel="0" collapsed="false">
      <c r="B60" s="277"/>
    </row>
    <row r="61" customFormat="false" ht="11.25" hidden="false" customHeight="false" outlineLevel="0" collapsed="false">
      <c r="B61" s="277"/>
    </row>
    <row r="62" customFormat="false" ht="11.25" hidden="false" customHeight="false" outlineLevel="0" collapsed="false">
      <c r="B62" s="277"/>
    </row>
    <row r="63" customFormat="false" ht="11.25" hidden="false" customHeight="false" outlineLevel="0" collapsed="false">
      <c r="B63" s="277"/>
    </row>
    <row r="64" customFormat="false" ht="11.25" hidden="false" customHeight="false" outlineLevel="0" collapsed="false">
      <c r="B64" s="277"/>
    </row>
    <row r="65" customFormat="false" ht="11.25" hidden="false" customHeight="false" outlineLevel="0" collapsed="false">
      <c r="B65" s="277"/>
    </row>
    <row r="66" customFormat="false" ht="11.25" hidden="false" customHeight="false" outlineLevel="0" collapsed="false">
      <c r="B66" s="277"/>
    </row>
    <row r="67" customFormat="false" ht="11.25" hidden="false" customHeight="false" outlineLevel="0" collapsed="false">
      <c r="B67" s="277"/>
    </row>
    <row r="68" customFormat="false" ht="11.25" hidden="false" customHeight="false" outlineLevel="0" collapsed="false">
      <c r="B68" s="277"/>
    </row>
    <row r="69" customFormat="false" ht="11.25" hidden="false" customHeight="false" outlineLevel="0" collapsed="false">
      <c r="B69" s="277"/>
    </row>
    <row r="70" customFormat="false" ht="11.25" hidden="false" customHeight="false" outlineLevel="0" collapsed="false">
      <c r="B70" s="277"/>
    </row>
    <row r="71" customFormat="false" ht="11.25" hidden="false" customHeight="false" outlineLevel="0" collapsed="false">
      <c r="B71" s="277"/>
    </row>
    <row r="72" customFormat="false" ht="11.25" hidden="false" customHeight="false" outlineLevel="0" collapsed="false">
      <c r="B72" s="277"/>
    </row>
    <row r="73" customFormat="false" ht="11.25" hidden="false" customHeight="false" outlineLevel="0" collapsed="false">
      <c r="B73" s="277"/>
    </row>
    <row r="74" customFormat="false" ht="11.25" hidden="false" customHeight="false" outlineLevel="0" collapsed="false">
      <c r="B74" s="277"/>
    </row>
    <row r="75" customFormat="false" ht="11.25" hidden="false" customHeight="false" outlineLevel="0" collapsed="false">
      <c r="B75" s="277"/>
    </row>
    <row r="76" customFormat="false" ht="11.25" hidden="false" customHeight="false" outlineLevel="0" collapsed="false">
      <c r="B76" s="277"/>
    </row>
    <row r="77" customFormat="false" ht="11.25" hidden="false" customHeight="false" outlineLevel="0" collapsed="false">
      <c r="B77" s="277"/>
    </row>
    <row r="78" customFormat="false" ht="11.25" hidden="false" customHeight="false" outlineLevel="0" collapsed="false">
      <c r="B78" s="277"/>
    </row>
    <row r="79" customFormat="false" ht="11.25" hidden="false" customHeight="false" outlineLevel="0" collapsed="false">
      <c r="B7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2" min="1" style="64" width="2.99"/>
    <col collapsed="false" customWidth="true" hidden="false" outlineLevel="0" max="16" min="3" style="64" width="9.7"/>
    <col collapsed="false" customWidth="true" hidden="false" outlineLevel="0" max="17" min="17" style="64" width="2.99"/>
    <col collapsed="false" customWidth="false" hidden="false" outlineLevel="0" max="257" min="18" style="64" width="10.27"/>
  </cols>
  <sheetData>
    <row r="1" customFormat="false" ht="11.25" hidden="false" customHeight="false" outlineLevel="0" collapsed="false">
      <c r="A1" s="65"/>
    </row>
    <row r="2" customFormat="false" ht="12.7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9" t="e">
        <f aca="false">version</f>
        <v>#VALUE!</v>
      </c>
      <c r="P2" s="69"/>
      <c r="Q2" s="69"/>
    </row>
    <row r="3" customFormat="false" ht="30.75" hidden="false" customHeight="true" outlineLevel="0" collapsed="false">
      <c r="B3" s="70"/>
      <c r="C3" s="71" t="s">
        <v>31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1.25" hidden="false" customHeight="false" outlineLevel="0" collapsed="false">
      <c r="B4" s="70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</row>
    <row r="5" customFormat="false" ht="11.25" hidden="false" customHeight="false" outlineLevel="0" collapsed="false">
      <c r="B5" s="70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</row>
    <row r="6" customFormat="false" ht="11.25" hidden="false" customHeight="false" outlineLevel="0" collapsed="false">
      <c r="B6" s="70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</row>
    <row r="7" customFormat="false" ht="11.25" hidden="false" customHeight="false" outlineLevel="0" collapsed="false"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4"/>
    </row>
    <row r="8" customFormat="false" ht="11.25" hidden="false" customHeight="false" outlineLevel="0" collapsed="false">
      <c r="B8" s="70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4"/>
    </row>
    <row r="9" customFormat="false" ht="11.25" hidden="false" customHeight="false" outlineLevel="0" collapsed="false">
      <c r="B9" s="70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4"/>
    </row>
    <row r="10" customFormat="false" ht="11.25" hidden="false" customHeight="false" outlineLevel="0" collapsed="false">
      <c r="B10" s="70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4"/>
    </row>
    <row r="11" customFormat="false" ht="11.25" hidden="false" customHeight="false" outlineLevel="0" collapsed="false">
      <c r="B11" s="70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4"/>
    </row>
    <row r="12" customFormat="false" ht="11.25" hidden="false" customHeight="false" outlineLevel="0" collapsed="false">
      <c r="B12" s="70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4"/>
    </row>
    <row r="13" customFormat="false" ht="11.25" hidden="false" customHeight="false" outlineLevel="0" collapsed="false">
      <c r="B13" s="70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</row>
    <row r="14" customFormat="false" ht="11.25" hidden="false" customHeight="false" outlineLevel="0" collapsed="false">
      <c r="B14" s="70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4"/>
    </row>
    <row r="15" customFormat="false" ht="11.25" hidden="false" customHeight="false" outlineLevel="0" collapsed="false">
      <c r="B15" s="70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/>
    </row>
    <row r="16" customFormat="false" ht="11.25" hidden="false" customHeight="false" outlineLevel="0" collapsed="false">
      <c r="B16" s="70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4"/>
    </row>
    <row r="17" customFormat="false" ht="11.25" hidden="false" customHeight="false" outlineLevel="0" collapsed="false">
      <c r="B17" s="70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4"/>
    </row>
    <row r="18" customFormat="false" ht="11.25" hidden="false" customHeight="false" outlineLevel="0" collapsed="false">
      <c r="B18" s="70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4"/>
    </row>
    <row r="19" customFormat="false" ht="11.25" hidden="false" customHeight="true" outlineLevel="0" collapsed="false">
      <c r="B19" s="70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4"/>
    </row>
    <row r="20" customFormat="false" ht="11.25" hidden="false" customHeight="false" outlineLevel="0" collapsed="false">
      <c r="B20" s="70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4"/>
    </row>
    <row r="21" customFormat="false" ht="12" hidden="false" customHeight="false" outlineLevel="0" collapsed="false"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</row>
    <row r="23" customFormat="false" ht="11.25" hidden="false" customHeight="false" outlineLevel="0" collapsed="false"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48" hidden="false" customHeight="true" outlineLevel="0" collapsed="false">
      <c r="B24" s="81"/>
      <c r="C24" s="82" t="s">
        <v>32</v>
      </c>
      <c r="D24" s="82"/>
      <c r="E24" s="82"/>
      <c r="F24" s="82"/>
      <c r="G24" s="82"/>
      <c r="H24" s="82"/>
      <c r="I24" s="83"/>
      <c r="J24" s="83"/>
      <c r="K24" s="83"/>
      <c r="L24" s="83"/>
      <c r="M24" s="83"/>
      <c r="N24" s="83"/>
      <c r="O24" s="83"/>
      <c r="P24" s="83"/>
      <c r="Q24" s="84"/>
    </row>
    <row r="25" customFormat="false" ht="12" hidden="false" customHeight="fals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88" width="25.7"/>
    <col collapsed="false" customWidth="true" hidden="false" outlineLevel="0" max="2" min="2" style="88" width="75.7"/>
    <col collapsed="false" customWidth="true" hidden="false" outlineLevel="0" max="3" min="3" style="88" width="34.42"/>
    <col collapsed="false" customWidth="false" hidden="false" outlineLevel="0" max="257" min="4" style="89" width="10.27"/>
  </cols>
  <sheetData>
    <row r="1" customFormat="false" ht="24" hidden="false" customHeight="true" outlineLevel="0" collapsed="false">
      <c r="A1" s="90" t="s">
        <v>33</v>
      </c>
      <c r="B1" s="90" t="s">
        <v>34</v>
      </c>
      <c r="C1" s="71" t="s">
        <v>35</v>
      </c>
      <c r="D1" s="91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true" outlineLevel="0" max="1" min="1" style="92" width="1.42"/>
    <col collapsed="false" customWidth="true" hidden="true" outlineLevel="0" max="2" min="2" style="93" width="1.84"/>
    <col collapsed="false" customWidth="true" hidden="false" outlineLevel="0" max="3" min="3" style="94" width="5.7"/>
    <col collapsed="false" customWidth="true" hidden="false" outlineLevel="0" max="4" min="4" style="95" width="5.7"/>
    <col collapsed="false" customWidth="true" hidden="false" outlineLevel="0" max="5" min="5" style="95" width="43.42"/>
    <col collapsed="false" customWidth="true" hidden="false" outlineLevel="0" max="6" min="6" style="95" width="54.7"/>
    <col collapsed="false" customWidth="true" hidden="false" outlineLevel="0" max="7" min="7" style="96" width="9.42"/>
    <col collapsed="false" customWidth="true" hidden="false" outlineLevel="0" max="8" min="8" style="97" width="5.7"/>
    <col collapsed="false" customWidth="false" hidden="false" outlineLevel="0" max="257" min="9" style="95" width="9.13"/>
  </cols>
  <sheetData>
    <row r="1" s="100" customFormat="true" ht="21" hidden="false" customHeight="true" outlineLevel="0" collapsed="false">
      <c r="A1" s="98"/>
      <c r="B1" s="93"/>
      <c r="C1" s="99"/>
      <c r="F1" s="101" t="e">
        <f aca="false">Инструкция!G3</f>
        <v>#VALUE!</v>
      </c>
      <c r="G1" s="101"/>
      <c r="H1" s="102"/>
    </row>
    <row r="2" customFormat="false" ht="21" hidden="false" customHeight="true" outlineLevel="0" collapsed="false">
      <c r="D2" s="103" t="s">
        <v>36</v>
      </c>
      <c r="E2" s="103"/>
      <c r="F2" s="103"/>
      <c r="G2" s="103"/>
      <c r="H2" s="104"/>
    </row>
    <row r="3" customFormat="false" ht="5.45" hidden="false" customHeight="true" outlineLevel="0" collapsed="false">
      <c r="D3" s="105"/>
      <c r="E3" s="105"/>
      <c r="F3" s="105"/>
      <c r="G3" s="106"/>
      <c r="H3" s="104"/>
    </row>
    <row r="4" customFormat="false" ht="12" hidden="false" customHeight="true" outlineLevel="0" collapsed="false">
      <c r="D4" s="107"/>
      <c r="E4" s="108"/>
      <c r="F4" s="109"/>
      <c r="G4" s="109"/>
      <c r="H4" s="104"/>
    </row>
    <row r="5" customFormat="false" ht="21" hidden="false" customHeight="true" outlineLevel="0" collapsed="false">
      <c r="D5" s="110"/>
      <c r="E5" s="111" t="s">
        <v>37</v>
      </c>
      <c r="F5" s="112" t="s">
        <v>30</v>
      </c>
      <c r="G5" s="113"/>
      <c r="H5" s="104"/>
      <c r="I5" s="104"/>
    </row>
    <row r="6" customFormat="false" ht="7.9" hidden="false" customHeight="true" outlineLevel="0" collapsed="false">
      <c r="A6" s="114"/>
      <c r="D6" s="115"/>
      <c r="E6" s="116"/>
      <c r="F6" s="117"/>
      <c r="G6" s="118"/>
      <c r="H6" s="119"/>
      <c r="I6" s="119"/>
    </row>
    <row r="7" customFormat="false" ht="21" hidden="false" customHeight="true" outlineLevel="0" collapsed="false">
      <c r="D7" s="115"/>
      <c r="E7" s="120" t="s">
        <v>38</v>
      </c>
      <c r="F7" s="121"/>
      <c r="G7" s="122" t="s">
        <v>39</v>
      </c>
      <c r="H7" s="119"/>
      <c r="I7" s="123"/>
    </row>
    <row r="8" customFormat="false" ht="21" hidden="false" customHeight="true" outlineLevel="0" collapsed="false">
      <c r="D8" s="115"/>
      <c r="E8" s="120"/>
      <c r="F8" s="124"/>
      <c r="G8" s="122" t="s">
        <v>40</v>
      </c>
      <c r="H8" s="119"/>
      <c r="I8" s="123"/>
    </row>
    <row r="9" customFormat="false" ht="10.15" hidden="false" customHeight="true" outlineLevel="0" collapsed="false">
      <c r="D9" s="115"/>
      <c r="E9" s="125"/>
      <c r="F9" s="126"/>
      <c r="G9" s="127"/>
      <c r="H9" s="119"/>
      <c r="I9" s="123"/>
    </row>
    <row r="10" customFormat="false" ht="21" hidden="false" customHeight="true" outlineLevel="0" collapsed="false">
      <c r="D10" s="115"/>
      <c r="E10" s="128" t="s">
        <v>41</v>
      </c>
      <c r="F10" s="129" t="s">
        <v>42</v>
      </c>
      <c r="G10" s="127"/>
      <c r="H10" s="119"/>
      <c r="I10" s="123"/>
    </row>
    <row r="11" customFormat="false" ht="6" hidden="false" customHeight="true" outlineLevel="0" collapsed="false">
      <c r="D11" s="115"/>
      <c r="E11" s="130"/>
      <c r="F11" s="126"/>
      <c r="G11" s="127"/>
      <c r="H11" s="119"/>
      <c r="I11" s="123"/>
    </row>
    <row r="12" customFormat="false" ht="21" hidden="false" customHeight="true" outlineLevel="0" collapsed="false">
      <c r="D12" s="115"/>
      <c r="E12" s="128" t="s">
        <v>43</v>
      </c>
      <c r="F12" s="129" t="s">
        <v>44</v>
      </c>
      <c r="G12" s="127"/>
      <c r="H12" s="119"/>
      <c r="I12" s="123"/>
    </row>
    <row r="13" customFormat="false" ht="8.45" hidden="false" customHeight="true" outlineLevel="0" collapsed="false">
      <c r="D13" s="115"/>
      <c r="E13" s="130"/>
      <c r="F13" s="126"/>
      <c r="G13" s="127"/>
      <c r="H13" s="119"/>
      <c r="I13" s="123"/>
    </row>
    <row r="14" customFormat="false" ht="21" hidden="false" customHeight="true" outlineLevel="0" collapsed="false">
      <c r="D14" s="115"/>
      <c r="E14" s="131" t="s">
        <v>45</v>
      </c>
      <c r="F14" s="132"/>
      <c r="G14" s="133" t="s">
        <v>46</v>
      </c>
      <c r="H14" s="95"/>
      <c r="I14" s="123"/>
    </row>
    <row r="15" customFormat="false" ht="39.95" hidden="false" customHeight="true" outlineLevel="0" collapsed="false">
      <c r="D15" s="115"/>
      <c r="E15" s="134"/>
      <c r="F15" s="135" t="s">
        <v>47</v>
      </c>
      <c r="G15" s="136"/>
      <c r="H15" s="137"/>
    </row>
    <row r="16" customFormat="false" ht="21" hidden="false" customHeight="true" outlineLevel="0" collapsed="false">
      <c r="C16" s="138"/>
      <c r="D16" s="115"/>
      <c r="E16" s="139" t="s">
        <v>48</v>
      </c>
      <c r="F16" s="140"/>
      <c r="G16" s="136"/>
      <c r="H16" s="137"/>
    </row>
    <row r="17" customFormat="false" ht="23.25" hidden="true" customHeight="true" outlineLevel="0" collapsed="false">
      <c r="C17" s="138"/>
      <c r="D17" s="115"/>
      <c r="E17" s="141" t="s">
        <v>49</v>
      </c>
      <c r="F17" s="142"/>
      <c r="G17" s="136"/>
      <c r="H17" s="137"/>
    </row>
    <row r="18" customFormat="false" ht="21" hidden="false" customHeight="true" outlineLevel="0" collapsed="false">
      <c r="D18" s="115"/>
      <c r="E18" s="143" t="s">
        <v>50</v>
      </c>
      <c r="F18" s="144"/>
      <c r="G18" s="118"/>
      <c r="H18" s="137"/>
    </row>
    <row r="19" customFormat="false" ht="21" hidden="false" customHeight="true" outlineLevel="0" collapsed="false">
      <c r="D19" s="115"/>
      <c r="E19" s="145" t="s">
        <v>51</v>
      </c>
      <c r="F19" s="146"/>
      <c r="G19" s="118"/>
      <c r="H19" s="137"/>
    </row>
    <row r="20" customFormat="false" ht="39.95" hidden="false" customHeight="true" outlineLevel="0" collapsed="false">
      <c r="D20" s="115"/>
      <c r="E20" s="117"/>
      <c r="F20" s="147" t="s">
        <v>52</v>
      </c>
      <c r="G20" s="118"/>
      <c r="H20" s="137"/>
    </row>
    <row r="21" customFormat="false" ht="21" hidden="false" customHeight="true" outlineLevel="0" collapsed="false">
      <c r="D21" s="115"/>
      <c r="E21" s="148" t="s">
        <v>53</v>
      </c>
      <c r="F21" s="149"/>
      <c r="G21" s="133" t="s">
        <v>46</v>
      </c>
      <c r="H21" s="137"/>
    </row>
    <row r="22" customFormat="false" ht="3" hidden="false" customHeight="true" outlineLevel="0" collapsed="false">
      <c r="D22" s="115"/>
      <c r="E22" s="150"/>
      <c r="F22" s="134"/>
      <c r="G22" s="118"/>
      <c r="H22" s="137"/>
    </row>
    <row r="23" customFormat="false" ht="21" hidden="false" customHeight="true" outlineLevel="0" collapsed="false">
      <c r="D23" s="115"/>
      <c r="E23" s="148" t="s">
        <v>54</v>
      </c>
      <c r="F23" s="149"/>
      <c r="G23" s="133" t="s">
        <v>46</v>
      </c>
      <c r="H23" s="137"/>
    </row>
    <row r="24" customFormat="false" ht="3.6" hidden="false" customHeight="true" outlineLevel="0" collapsed="false">
      <c r="D24" s="115"/>
      <c r="E24" s="150"/>
      <c r="F24" s="134"/>
      <c r="G24" s="118"/>
      <c r="H24" s="137"/>
    </row>
    <row r="25" customFormat="false" ht="21" hidden="false" customHeight="true" outlineLevel="0" collapsed="false">
      <c r="D25" s="115"/>
      <c r="E25" s="148" t="s">
        <v>55</v>
      </c>
      <c r="F25" s="151"/>
      <c r="G25" s="118"/>
      <c r="H25" s="137"/>
    </row>
    <row r="26" customFormat="false" ht="15" hidden="false" customHeight="true" outlineLevel="0" collapsed="false">
      <c r="D26" s="115"/>
      <c r="E26" s="150"/>
      <c r="F26" s="126"/>
      <c r="G26" s="118"/>
      <c r="H26" s="137"/>
    </row>
    <row r="27" customFormat="false" ht="21" hidden="false" customHeight="true" outlineLevel="0" collapsed="false">
      <c r="D27" s="115"/>
      <c r="E27" s="152" t="s">
        <v>56</v>
      </c>
      <c r="F27" s="152"/>
      <c r="G27" s="118"/>
      <c r="H27" s="137"/>
    </row>
    <row r="28" customFormat="false" ht="21" hidden="false" customHeight="true" outlineLevel="0" collapsed="false">
      <c r="A28" s="153"/>
      <c r="D28" s="110"/>
      <c r="E28" s="154" t="s">
        <v>57</v>
      </c>
      <c r="F28" s="155"/>
      <c r="G28" s="118"/>
      <c r="H28" s="104"/>
    </row>
    <row r="29" customFormat="false" ht="21" hidden="false" customHeight="true" outlineLevel="0" collapsed="false">
      <c r="A29" s="153"/>
      <c r="D29" s="110"/>
      <c r="E29" s="156" t="s">
        <v>58</v>
      </c>
      <c r="F29" s="157"/>
      <c r="G29" s="118"/>
      <c r="H29" s="104"/>
    </row>
    <row r="30" customFormat="false" ht="8.45" hidden="false" customHeight="true" outlineLevel="0" collapsed="false">
      <c r="D30" s="115"/>
      <c r="E30" s="158"/>
      <c r="F30" s="105"/>
      <c r="G30" s="118"/>
      <c r="H30" s="137"/>
    </row>
    <row r="31" customFormat="false" ht="21" hidden="false" customHeight="true" outlineLevel="0" collapsed="false">
      <c r="A31" s="153"/>
      <c r="D31" s="110"/>
      <c r="E31" s="152" t="s">
        <v>59</v>
      </c>
      <c r="F31" s="152"/>
      <c r="G31" s="118"/>
      <c r="H31" s="104"/>
    </row>
    <row r="32" customFormat="false" ht="21" hidden="false" customHeight="true" outlineLevel="0" collapsed="false">
      <c r="A32" s="153"/>
      <c r="D32" s="110"/>
      <c r="E32" s="154" t="s">
        <v>60</v>
      </c>
      <c r="F32" s="155"/>
      <c r="G32" s="118"/>
      <c r="H32" s="104"/>
    </row>
    <row r="33" customFormat="false" ht="21" hidden="false" customHeight="true" outlineLevel="0" collapsed="false">
      <c r="A33" s="153"/>
      <c r="D33" s="110"/>
      <c r="E33" s="156" t="s">
        <v>61</v>
      </c>
      <c r="F33" s="157"/>
      <c r="G33" s="118"/>
      <c r="H33" s="104"/>
    </row>
    <row r="34" customFormat="false" ht="7.9" hidden="false" customHeight="true" outlineLevel="0" collapsed="false">
      <c r="D34" s="115"/>
      <c r="E34" s="158"/>
      <c r="F34" s="105"/>
      <c r="G34" s="118"/>
      <c r="H34" s="137"/>
    </row>
    <row r="35" customFormat="false" ht="21" hidden="false" customHeight="true" outlineLevel="0" collapsed="false">
      <c r="A35" s="153"/>
      <c r="D35" s="110"/>
      <c r="E35" s="152" t="s">
        <v>62</v>
      </c>
      <c r="F35" s="152"/>
      <c r="G35" s="118"/>
      <c r="H35" s="104"/>
    </row>
    <row r="36" customFormat="false" ht="21" hidden="false" customHeight="true" outlineLevel="0" collapsed="false">
      <c r="A36" s="153"/>
      <c r="D36" s="110"/>
      <c r="E36" s="154" t="s">
        <v>60</v>
      </c>
      <c r="F36" s="155"/>
      <c r="G36" s="118"/>
      <c r="H36" s="104"/>
    </row>
    <row r="37" customFormat="false" ht="21" hidden="false" customHeight="true" outlineLevel="0" collapsed="false">
      <c r="A37" s="153"/>
      <c r="D37" s="110"/>
      <c r="E37" s="156" t="s">
        <v>61</v>
      </c>
      <c r="F37" s="157"/>
      <c r="G37" s="118"/>
      <c r="H37" s="104"/>
    </row>
    <row r="38" customFormat="false" ht="8.45" hidden="false" customHeight="true" outlineLevel="0" collapsed="false">
      <c r="D38" s="115"/>
      <c r="E38" s="158"/>
      <c r="F38" s="105"/>
      <c r="G38" s="118"/>
      <c r="H38" s="137"/>
    </row>
    <row r="39" customFormat="false" ht="19.15" hidden="false" customHeight="true" outlineLevel="0" collapsed="false">
      <c r="A39" s="153"/>
      <c r="D39" s="110"/>
      <c r="E39" s="152" t="s">
        <v>63</v>
      </c>
      <c r="F39" s="152"/>
      <c r="G39" s="118"/>
      <c r="H39" s="104"/>
    </row>
    <row r="40" customFormat="false" ht="21" hidden="false" customHeight="true" outlineLevel="0" collapsed="false">
      <c r="A40" s="153"/>
      <c r="B40" s="159"/>
      <c r="D40" s="160"/>
      <c r="E40" s="161" t="s">
        <v>60</v>
      </c>
      <c r="F40" s="162"/>
      <c r="G40" s="118"/>
      <c r="H40" s="163"/>
    </row>
    <row r="41" customFormat="false" ht="21" hidden="false" customHeight="true" outlineLevel="0" collapsed="false">
      <c r="A41" s="153"/>
      <c r="B41" s="159"/>
      <c r="D41" s="160"/>
      <c r="E41" s="161" t="s">
        <v>64</v>
      </c>
      <c r="F41" s="162"/>
      <c r="G41" s="118"/>
      <c r="H41" s="163"/>
    </row>
    <row r="42" customFormat="false" ht="21" hidden="false" customHeight="true" outlineLevel="0" collapsed="false">
      <c r="A42" s="153"/>
      <c r="B42" s="159"/>
      <c r="D42" s="160"/>
      <c r="E42" s="161" t="s">
        <v>61</v>
      </c>
      <c r="F42" s="162"/>
      <c r="G42" s="118"/>
      <c r="H42" s="163"/>
    </row>
    <row r="43" customFormat="false" ht="21" hidden="false" customHeight="true" outlineLevel="0" collapsed="false">
      <c r="A43" s="153"/>
      <c r="B43" s="159"/>
      <c r="D43" s="160"/>
      <c r="E43" s="164" t="s">
        <v>20</v>
      </c>
      <c r="F43" s="165"/>
      <c r="G43" s="118"/>
      <c r="H43" s="163"/>
    </row>
    <row r="44" customFormat="false" ht="13.5" hidden="false" customHeight="false" outlineLevel="0" collapsed="false">
      <c r="D44" s="166"/>
      <c r="E44" s="167"/>
      <c r="F44" s="167"/>
      <c r="G44" s="168"/>
      <c r="H44" s="104"/>
    </row>
    <row r="50" customFormat="false" ht="12.75" hidden="false" customHeight="false" outlineLevel="0" collapsed="false">
      <c r="G50" s="169"/>
    </row>
  </sheetData>
  <sheetProtection sheet="true" password="fa9c" scenarios="true" formatColumns="false" formatRows="false"/>
  <mergeCells count="8">
    <mergeCell ref="F1:G1"/>
    <mergeCell ref="D2:G2"/>
    <mergeCell ref="F4:G4"/>
    <mergeCell ref="E7:E8"/>
    <mergeCell ref="E27:F27"/>
    <mergeCell ref="E31:F31"/>
    <mergeCell ref="E35:F35"/>
    <mergeCell ref="E39:F39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28:F29 F32:F33 F36:F37 F40:F43" type="textLength">
      <formula1>900</formula1>
      <formula2>0</formula2>
    </dataValidation>
    <dataValidation allowBlank="true" errorStyle="stop" operator="equal" showDropDown="false" showErrorMessage="true" showInputMessage="false" sqref="F22 F24:F26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21" type="list">
      <formula1>MR_LIST</formula1>
      <formula2>0</formula2>
    </dataValidation>
    <dataValidation allowBlank="true" errorStyle="stop" operator="equal" showDropDown="false" showErrorMessage="true" showInputMessage="false" sqref="F20" type="none">
      <formula1>0</formula1>
      <formula2>0</formula2>
    </dataValidation>
    <dataValidation allowBlank="true" errorStyle="stop" operator="equal" prompt="9 символов" showDropDown="false" showErrorMessage="true" showInputMessage="true" sqref="F19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8" type="textLength">
      <formula1>10</formula1>
      <formula2>12</formula2>
    </dataValidation>
    <dataValidation allowBlank="true" errorStyle="stop" operator="between" showDropDown="false" showErrorMessage="true" showInputMessage="false" sqref="F1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F1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" type="list">
      <formula1>logic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8" type="list">
      <formula1>kvartal_value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7" type="list">
      <formula1>yea_valu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M52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pane xSplit="0" ySplit="6" topLeftCell="A13" activePane="bottomLeft" state="frozen"/>
      <selection pane="topLeft" activeCell="F7" activeCellId="0" sqref="F7"/>
      <selection pane="bottom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70" width="11.99"/>
    <col collapsed="false" customWidth="false" hidden="true" outlineLevel="0" max="5" min="2" style="170" width="10.27"/>
    <col collapsed="false" customWidth="true" hidden="false" outlineLevel="0" max="7" min="6" style="170" width="5.7"/>
    <col collapsed="false" customWidth="true" hidden="false" outlineLevel="0" max="8" min="8" style="171" width="8.7"/>
    <col collapsed="false" customWidth="true" hidden="false" outlineLevel="0" max="9" min="9" style="170" width="55.7"/>
    <col collapsed="false" customWidth="true" hidden="false" outlineLevel="0" max="10" min="10" style="170" width="10.7"/>
    <col collapsed="false" customWidth="true" hidden="false" outlineLevel="0" max="12" min="11" style="170" width="25.7"/>
    <col collapsed="false" customWidth="true" hidden="false" outlineLevel="0" max="14" min="13" style="170" width="5.7"/>
    <col collapsed="false" customWidth="false" hidden="false" outlineLevel="0" max="257" min="15" style="170" width="10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172"/>
      <c r="H8" s="173"/>
      <c r="I8" s="174"/>
      <c r="J8" s="174"/>
      <c r="K8" s="174"/>
      <c r="L8" s="174"/>
      <c r="M8" s="175"/>
    </row>
    <row r="9" customFormat="false" ht="30" hidden="false" customHeight="true" outlineLevel="0" collapsed="false">
      <c r="G9" s="176"/>
      <c r="H9" s="177" t="str">
        <f aca="false">"Мониторинг газоснабжения. "&amp;IF(org="","Не определено",org)</f>
        <v>Мониторинг газоснабжения. Не определено</v>
      </c>
      <c r="I9" s="177"/>
      <c r="J9" s="177"/>
      <c r="K9" s="177"/>
      <c r="L9" s="177"/>
      <c r="M9" s="178"/>
    </row>
    <row r="10" customFormat="false" ht="12" hidden="false" customHeight="true" outlineLevel="0" collapsed="false">
      <c r="G10" s="176"/>
      <c r="H10" s="179"/>
      <c r="I10" s="180"/>
      <c r="J10" s="180"/>
      <c r="K10" s="180"/>
      <c r="L10" s="180"/>
      <c r="M10" s="178"/>
    </row>
    <row r="11" s="181" customFormat="true" ht="30" hidden="false" customHeight="true" outlineLevel="0" collapsed="false">
      <c r="G11" s="182"/>
      <c r="H11" s="183" t="s">
        <v>65</v>
      </c>
      <c r="I11" s="184" t="s">
        <v>66</v>
      </c>
      <c r="J11" s="184" t="s">
        <v>67</v>
      </c>
      <c r="K11" s="185" t="s">
        <v>68</v>
      </c>
      <c r="L11" s="186" t="s">
        <v>69</v>
      </c>
      <c r="M11" s="187"/>
    </row>
    <row r="12" s="181" customFormat="true" ht="15" hidden="false" customHeight="true" outlineLevel="0" collapsed="false">
      <c r="G12" s="182"/>
      <c r="H12" s="188" t="n">
        <v>1</v>
      </c>
      <c r="I12" s="188" t="n">
        <v>2</v>
      </c>
      <c r="J12" s="188" t="n">
        <v>3</v>
      </c>
      <c r="K12" s="188" t="n">
        <v>4</v>
      </c>
      <c r="L12" s="188" t="s">
        <v>70</v>
      </c>
      <c r="M12" s="187"/>
    </row>
    <row r="13" s="189" customFormat="true" ht="15" hidden="false" customHeight="true" outlineLevel="0" collapsed="false">
      <c r="G13" s="190"/>
      <c r="H13" s="191" t="s">
        <v>71</v>
      </c>
      <c r="I13" s="192" t="s">
        <v>72</v>
      </c>
      <c r="J13" s="193"/>
      <c r="K13" s="194"/>
      <c r="L13" s="195"/>
      <c r="M13" s="196"/>
    </row>
    <row r="14" s="189" customFormat="true" ht="15" hidden="false" customHeight="true" outlineLevel="0" collapsed="false">
      <c r="G14" s="190"/>
      <c r="H14" s="197" t="s">
        <v>73</v>
      </c>
      <c r="I14" s="198" t="s">
        <v>74</v>
      </c>
      <c r="J14" s="199" t="s">
        <v>75</v>
      </c>
      <c r="K14" s="200" t="n">
        <f aca="false">SUM(K15:K18)</f>
        <v>0</v>
      </c>
      <c r="L14" s="201" t="n">
        <f aca="false">SUM(L15:L18)</f>
        <v>0</v>
      </c>
      <c r="M14" s="196"/>
    </row>
    <row r="15" s="189" customFormat="true" ht="15" hidden="false" customHeight="true" outlineLevel="0" collapsed="false">
      <c r="G15" s="190"/>
      <c r="H15" s="197" t="s">
        <v>76</v>
      </c>
      <c r="I15" s="202" t="s">
        <v>77</v>
      </c>
      <c r="J15" s="199" t="s">
        <v>75</v>
      </c>
      <c r="K15" s="203"/>
      <c r="L15" s="204"/>
      <c r="M15" s="196"/>
    </row>
    <row r="16" s="189" customFormat="true" ht="15" hidden="false" customHeight="true" outlineLevel="0" collapsed="false">
      <c r="G16" s="190"/>
      <c r="H16" s="197" t="s">
        <v>78</v>
      </c>
      <c r="I16" s="202" t="s">
        <v>79</v>
      </c>
      <c r="J16" s="199" t="s">
        <v>75</v>
      </c>
      <c r="K16" s="203"/>
      <c r="L16" s="204"/>
      <c r="M16" s="196"/>
    </row>
    <row r="17" s="181" customFormat="true" ht="15" hidden="false" customHeight="true" outlineLevel="0" collapsed="false">
      <c r="G17" s="182"/>
      <c r="H17" s="197" t="s">
        <v>80</v>
      </c>
      <c r="I17" s="202" t="s">
        <v>81</v>
      </c>
      <c r="J17" s="199" t="s">
        <v>75</v>
      </c>
      <c r="K17" s="203"/>
      <c r="L17" s="204"/>
      <c r="M17" s="187"/>
    </row>
    <row r="18" s="181" customFormat="true" ht="15" hidden="false" customHeight="true" outlineLevel="0" collapsed="false">
      <c r="G18" s="182"/>
      <c r="H18" s="197" t="s">
        <v>82</v>
      </c>
      <c r="I18" s="202" t="s">
        <v>83</v>
      </c>
      <c r="J18" s="199" t="s">
        <v>75</v>
      </c>
      <c r="K18" s="200" t="n">
        <f aca="false">SUM(K19:K25)</f>
        <v>0</v>
      </c>
      <c r="L18" s="201" t="n">
        <f aca="false">SUM(L19:L25)</f>
        <v>0</v>
      </c>
      <c r="M18" s="187"/>
    </row>
    <row r="19" s="189" customFormat="true" ht="15" hidden="false" customHeight="true" outlineLevel="0" collapsed="false">
      <c r="G19" s="190"/>
      <c r="H19" s="197" t="s">
        <v>84</v>
      </c>
      <c r="I19" s="205" t="s">
        <v>85</v>
      </c>
      <c r="J19" s="199" t="s">
        <v>75</v>
      </c>
      <c r="K19" s="203"/>
      <c r="L19" s="204"/>
      <c r="M19" s="196"/>
    </row>
    <row r="20" s="181" customFormat="true" ht="15" hidden="false" customHeight="true" outlineLevel="0" collapsed="false">
      <c r="G20" s="182"/>
      <c r="H20" s="197" t="s">
        <v>86</v>
      </c>
      <c r="I20" s="205" t="s">
        <v>87</v>
      </c>
      <c r="J20" s="199" t="s">
        <v>75</v>
      </c>
      <c r="K20" s="203"/>
      <c r="L20" s="204"/>
      <c r="M20" s="187"/>
    </row>
    <row r="21" s="189" customFormat="true" ht="15" hidden="false" customHeight="true" outlineLevel="0" collapsed="false">
      <c r="G21" s="190"/>
      <c r="H21" s="197" t="s">
        <v>88</v>
      </c>
      <c r="I21" s="205" t="s">
        <v>89</v>
      </c>
      <c r="J21" s="199" t="s">
        <v>75</v>
      </c>
      <c r="K21" s="203"/>
      <c r="L21" s="204"/>
      <c r="M21" s="196"/>
    </row>
    <row r="22" s="181" customFormat="true" ht="15" hidden="false" customHeight="true" outlineLevel="0" collapsed="false">
      <c r="G22" s="182"/>
      <c r="H22" s="197" t="s">
        <v>90</v>
      </c>
      <c r="I22" s="205" t="s">
        <v>91</v>
      </c>
      <c r="J22" s="199" t="s">
        <v>75</v>
      </c>
      <c r="K22" s="203"/>
      <c r="L22" s="204"/>
      <c r="M22" s="187"/>
    </row>
    <row r="23" s="181" customFormat="true" ht="15" hidden="false" customHeight="true" outlineLevel="0" collapsed="false">
      <c r="G23" s="182"/>
      <c r="H23" s="197" t="s">
        <v>92</v>
      </c>
      <c r="I23" s="205" t="s">
        <v>93</v>
      </c>
      <c r="J23" s="199" t="s">
        <v>75</v>
      </c>
      <c r="K23" s="203"/>
      <c r="L23" s="204"/>
      <c r="M23" s="187"/>
    </row>
    <row r="24" s="181" customFormat="true" ht="15" hidden="false" customHeight="true" outlineLevel="0" collapsed="false">
      <c r="G24" s="182"/>
      <c r="H24" s="197" t="s">
        <v>94</v>
      </c>
      <c r="I24" s="205" t="s">
        <v>95</v>
      </c>
      <c r="J24" s="199" t="s">
        <v>75</v>
      </c>
      <c r="K24" s="203"/>
      <c r="L24" s="204"/>
      <c r="M24" s="187"/>
    </row>
    <row r="25" s="181" customFormat="true" ht="15" hidden="false" customHeight="true" outlineLevel="0" collapsed="false">
      <c r="G25" s="182"/>
      <c r="H25" s="197" t="s">
        <v>96</v>
      </c>
      <c r="I25" s="205" t="s">
        <v>97</v>
      </c>
      <c r="J25" s="199" t="s">
        <v>75</v>
      </c>
      <c r="K25" s="203"/>
      <c r="L25" s="204"/>
      <c r="M25" s="187"/>
    </row>
    <row r="26" s="181" customFormat="true" ht="15" hidden="false" customHeight="true" outlineLevel="0" collapsed="false">
      <c r="G26" s="182"/>
      <c r="H26" s="206" t="s">
        <v>98</v>
      </c>
      <c r="I26" s="207" t="s">
        <v>99</v>
      </c>
      <c r="J26" s="208"/>
      <c r="K26" s="209"/>
      <c r="L26" s="210"/>
      <c r="M26" s="187"/>
    </row>
    <row r="27" s="181" customFormat="true" ht="15" hidden="false" customHeight="true" outlineLevel="0" collapsed="false">
      <c r="G27" s="182"/>
      <c r="H27" s="197" t="s">
        <v>100</v>
      </c>
      <c r="I27" s="198" t="s">
        <v>101</v>
      </c>
      <c r="J27" s="199" t="s">
        <v>75</v>
      </c>
      <c r="K27" s="200" t="n">
        <f aca="false">K28+K31+K39</f>
        <v>0</v>
      </c>
      <c r="L27" s="201" t="n">
        <f aca="false">L28+L31+L39</f>
        <v>0</v>
      </c>
      <c r="M27" s="187"/>
    </row>
    <row r="28" s="181" customFormat="true" ht="15" hidden="false" customHeight="true" outlineLevel="0" collapsed="false">
      <c r="G28" s="182"/>
      <c r="H28" s="197" t="s">
        <v>102</v>
      </c>
      <c r="I28" s="202" t="s">
        <v>103</v>
      </c>
      <c r="J28" s="199" t="s">
        <v>75</v>
      </c>
      <c r="K28" s="200" t="n">
        <f aca="false">SUM(K29:K30)</f>
        <v>0</v>
      </c>
      <c r="L28" s="201" t="n">
        <f aca="false">SUM(L29:L30)</f>
        <v>0</v>
      </c>
      <c r="M28" s="187"/>
    </row>
    <row r="29" s="189" customFormat="true" ht="15" hidden="false" customHeight="true" outlineLevel="0" collapsed="false">
      <c r="G29" s="190"/>
      <c r="H29" s="197" t="s">
        <v>104</v>
      </c>
      <c r="I29" s="205" t="s">
        <v>105</v>
      </c>
      <c r="J29" s="199" t="s">
        <v>75</v>
      </c>
      <c r="K29" s="203"/>
      <c r="L29" s="204"/>
      <c r="M29" s="196"/>
    </row>
    <row r="30" s="181" customFormat="true" ht="15" hidden="false" customHeight="true" outlineLevel="0" collapsed="false">
      <c r="G30" s="182"/>
      <c r="H30" s="197" t="s">
        <v>106</v>
      </c>
      <c r="I30" s="205" t="s">
        <v>107</v>
      </c>
      <c r="J30" s="199" t="s">
        <v>75</v>
      </c>
      <c r="K30" s="203"/>
      <c r="L30" s="204"/>
      <c r="M30" s="187"/>
    </row>
    <row r="31" s="181" customFormat="true" ht="15" hidden="false" customHeight="true" outlineLevel="0" collapsed="false">
      <c r="G31" s="182"/>
      <c r="H31" s="197" t="s">
        <v>108</v>
      </c>
      <c r="I31" s="202" t="s">
        <v>83</v>
      </c>
      <c r="J31" s="199" t="s">
        <v>75</v>
      </c>
      <c r="K31" s="200" t="n">
        <f aca="false">SUM(K32:K38)</f>
        <v>0</v>
      </c>
      <c r="L31" s="201" t="n">
        <f aca="false">SUM(L32:L38)</f>
        <v>0</v>
      </c>
      <c r="M31" s="187"/>
    </row>
    <row r="32" s="189" customFormat="true" ht="15" hidden="false" customHeight="true" outlineLevel="0" collapsed="false">
      <c r="G32" s="190"/>
      <c r="H32" s="197" t="s">
        <v>109</v>
      </c>
      <c r="I32" s="205" t="s">
        <v>85</v>
      </c>
      <c r="J32" s="199" t="s">
        <v>75</v>
      </c>
      <c r="K32" s="203"/>
      <c r="L32" s="204"/>
      <c r="M32" s="196"/>
    </row>
    <row r="33" s="181" customFormat="true" ht="15" hidden="false" customHeight="true" outlineLevel="0" collapsed="false">
      <c r="G33" s="182"/>
      <c r="H33" s="197" t="s">
        <v>110</v>
      </c>
      <c r="I33" s="205" t="s">
        <v>87</v>
      </c>
      <c r="J33" s="199" t="s">
        <v>75</v>
      </c>
      <c r="K33" s="203"/>
      <c r="L33" s="204"/>
      <c r="M33" s="187"/>
    </row>
    <row r="34" s="181" customFormat="true" ht="15" hidden="false" customHeight="true" outlineLevel="0" collapsed="false">
      <c r="G34" s="182"/>
      <c r="H34" s="197" t="s">
        <v>111</v>
      </c>
      <c r="I34" s="205" t="s">
        <v>89</v>
      </c>
      <c r="J34" s="199" t="s">
        <v>75</v>
      </c>
      <c r="K34" s="203"/>
      <c r="L34" s="204"/>
      <c r="M34" s="187"/>
    </row>
    <row r="35" s="181" customFormat="true" ht="15" hidden="false" customHeight="true" outlineLevel="0" collapsed="false">
      <c r="G35" s="182"/>
      <c r="H35" s="197" t="s">
        <v>112</v>
      </c>
      <c r="I35" s="205" t="s">
        <v>91</v>
      </c>
      <c r="J35" s="199" t="s">
        <v>75</v>
      </c>
      <c r="K35" s="203"/>
      <c r="L35" s="204"/>
      <c r="M35" s="187"/>
    </row>
    <row r="36" s="181" customFormat="true" ht="15" hidden="false" customHeight="true" outlineLevel="0" collapsed="false">
      <c r="G36" s="182"/>
      <c r="H36" s="197" t="s">
        <v>113</v>
      </c>
      <c r="I36" s="205" t="s">
        <v>93</v>
      </c>
      <c r="J36" s="199" t="s">
        <v>75</v>
      </c>
      <c r="K36" s="203"/>
      <c r="L36" s="204"/>
      <c r="M36" s="187"/>
    </row>
    <row r="37" s="181" customFormat="true" ht="15" hidden="false" customHeight="true" outlineLevel="0" collapsed="false">
      <c r="G37" s="182"/>
      <c r="H37" s="197" t="s">
        <v>114</v>
      </c>
      <c r="I37" s="205" t="s">
        <v>95</v>
      </c>
      <c r="J37" s="199" t="s">
        <v>75</v>
      </c>
      <c r="K37" s="203"/>
      <c r="L37" s="204"/>
      <c r="M37" s="187"/>
    </row>
    <row r="38" s="181" customFormat="true" ht="15" hidden="false" customHeight="true" outlineLevel="0" collapsed="false">
      <c r="G38" s="182"/>
      <c r="H38" s="197" t="s">
        <v>115</v>
      </c>
      <c r="I38" s="205" t="s">
        <v>97</v>
      </c>
      <c r="J38" s="199" t="s">
        <v>75</v>
      </c>
      <c r="K38" s="203"/>
      <c r="L38" s="204"/>
      <c r="M38" s="187"/>
    </row>
    <row r="39" s="181" customFormat="true" ht="15" hidden="false" customHeight="true" outlineLevel="0" collapsed="false">
      <c r="G39" s="182"/>
      <c r="H39" s="197" t="s">
        <v>116</v>
      </c>
      <c r="I39" s="202" t="s">
        <v>117</v>
      </c>
      <c r="J39" s="199" t="s">
        <v>75</v>
      </c>
      <c r="K39" s="203"/>
      <c r="L39" s="204"/>
      <c r="M39" s="187"/>
    </row>
    <row r="40" s="181" customFormat="true" ht="15" hidden="false" customHeight="true" outlineLevel="0" collapsed="false">
      <c r="G40" s="182"/>
      <c r="H40" s="206" t="s">
        <v>118</v>
      </c>
      <c r="I40" s="207" t="s">
        <v>119</v>
      </c>
      <c r="J40" s="208"/>
      <c r="K40" s="209"/>
      <c r="L40" s="210"/>
      <c r="M40" s="187"/>
    </row>
    <row r="41" s="181" customFormat="true" ht="15" hidden="false" customHeight="true" outlineLevel="0" collapsed="false">
      <c r="G41" s="182"/>
      <c r="H41" s="197" t="s">
        <v>120</v>
      </c>
      <c r="I41" s="198" t="s">
        <v>121</v>
      </c>
      <c r="J41" s="208" t="s">
        <v>122</v>
      </c>
      <c r="K41" s="203"/>
      <c r="L41" s="204"/>
      <c r="M41" s="187"/>
    </row>
    <row r="42" s="181" customFormat="true" ht="15" hidden="false" customHeight="true" outlineLevel="0" collapsed="false">
      <c r="G42" s="182"/>
      <c r="H42" s="197" t="s">
        <v>123</v>
      </c>
      <c r="I42" s="198" t="s">
        <v>124</v>
      </c>
      <c r="J42" s="208" t="s">
        <v>122</v>
      </c>
      <c r="K42" s="203"/>
      <c r="L42" s="204"/>
      <c r="M42" s="187"/>
    </row>
    <row r="43" s="181" customFormat="true" ht="15" hidden="false" customHeight="true" outlineLevel="0" collapsed="false">
      <c r="G43" s="182"/>
      <c r="H43" s="197" t="s">
        <v>125</v>
      </c>
      <c r="I43" s="198" t="s">
        <v>126</v>
      </c>
      <c r="J43" s="208" t="s">
        <v>122</v>
      </c>
      <c r="K43" s="200" t="n">
        <f aca="false">K44+K47+K48</f>
        <v>0</v>
      </c>
      <c r="L43" s="201" t="n">
        <f aca="false">L44+L47+L48</f>
        <v>0</v>
      </c>
      <c r="M43" s="187"/>
    </row>
    <row r="44" s="181" customFormat="true" ht="15" hidden="false" customHeight="true" outlineLevel="0" collapsed="false">
      <c r="G44" s="182"/>
      <c r="H44" s="197" t="s">
        <v>127</v>
      </c>
      <c r="I44" s="202" t="s">
        <v>128</v>
      </c>
      <c r="J44" s="208" t="s">
        <v>122</v>
      </c>
      <c r="K44" s="200" t="n">
        <f aca="false">SUM(K45:K46)</f>
        <v>0</v>
      </c>
      <c r="L44" s="201" t="n">
        <f aca="false">SUM(L45:L46)</f>
        <v>0</v>
      </c>
      <c r="M44" s="187"/>
    </row>
    <row r="45" s="181" customFormat="true" ht="15" hidden="false" customHeight="true" outlineLevel="0" collapsed="false">
      <c r="G45" s="182"/>
      <c r="H45" s="197" t="s">
        <v>129</v>
      </c>
      <c r="I45" s="205" t="s">
        <v>130</v>
      </c>
      <c r="J45" s="208" t="s">
        <v>122</v>
      </c>
      <c r="K45" s="203"/>
      <c r="L45" s="204"/>
      <c r="M45" s="187"/>
    </row>
    <row r="46" s="181" customFormat="true" ht="15" hidden="false" customHeight="true" outlineLevel="0" collapsed="false">
      <c r="G46" s="182"/>
      <c r="H46" s="197" t="s">
        <v>131</v>
      </c>
      <c r="I46" s="205" t="s">
        <v>132</v>
      </c>
      <c r="J46" s="208" t="s">
        <v>122</v>
      </c>
      <c r="K46" s="203"/>
      <c r="L46" s="204"/>
      <c r="M46" s="187"/>
    </row>
    <row r="47" s="189" customFormat="true" ht="15" hidden="false" customHeight="true" outlineLevel="0" collapsed="false">
      <c r="G47" s="190"/>
      <c r="H47" s="197" t="s">
        <v>133</v>
      </c>
      <c r="I47" s="202" t="s">
        <v>134</v>
      </c>
      <c r="J47" s="208" t="s">
        <v>122</v>
      </c>
      <c r="K47" s="203"/>
      <c r="L47" s="204"/>
      <c r="M47" s="196"/>
    </row>
    <row r="48" s="181" customFormat="true" ht="15" hidden="false" customHeight="true" outlineLevel="0" collapsed="false">
      <c r="G48" s="182"/>
      <c r="H48" s="197" t="s">
        <v>135</v>
      </c>
      <c r="I48" s="202" t="s">
        <v>136</v>
      </c>
      <c r="J48" s="208" t="s">
        <v>122</v>
      </c>
      <c r="K48" s="203"/>
      <c r="L48" s="204"/>
      <c r="M48" s="187"/>
    </row>
    <row r="49" s="181" customFormat="true" ht="15" hidden="false" customHeight="true" outlineLevel="0" collapsed="false">
      <c r="G49" s="182"/>
      <c r="H49" s="197" t="s">
        <v>137</v>
      </c>
      <c r="I49" s="198" t="s">
        <v>138</v>
      </c>
      <c r="J49" s="208" t="s">
        <v>122</v>
      </c>
      <c r="K49" s="203"/>
      <c r="L49" s="204"/>
      <c r="M49" s="187"/>
    </row>
    <row r="50" s="181" customFormat="true" ht="15" hidden="false" customHeight="true" outlineLevel="0" collapsed="false">
      <c r="G50" s="182"/>
      <c r="H50" s="197" t="s">
        <v>139</v>
      </c>
      <c r="I50" s="198" t="s">
        <v>140</v>
      </c>
      <c r="J50" s="208" t="s">
        <v>122</v>
      </c>
      <c r="K50" s="203"/>
      <c r="L50" s="204"/>
      <c r="M50" s="187"/>
    </row>
    <row r="51" s="181" customFormat="true" ht="15" hidden="false" customHeight="true" outlineLevel="0" collapsed="false">
      <c r="G51" s="182"/>
      <c r="H51" s="211" t="s">
        <v>141</v>
      </c>
      <c r="I51" s="212" t="s">
        <v>142</v>
      </c>
      <c r="J51" s="213" t="s">
        <v>122</v>
      </c>
      <c r="K51" s="214" t="n">
        <f aca="false">K41+K42-K43-K49-K50</f>
        <v>0</v>
      </c>
      <c r="L51" s="215" t="n">
        <f aca="false">L41+L42-L43-L49-L50</f>
        <v>0</v>
      </c>
      <c r="M51" s="187"/>
    </row>
    <row r="52" customFormat="false" ht="15" hidden="false" customHeight="true" outlineLevel="0" collapsed="false">
      <c r="G52" s="216"/>
      <c r="H52" s="217"/>
      <c r="I52" s="218"/>
      <c r="J52" s="219"/>
      <c r="K52" s="219"/>
      <c r="L52" s="219"/>
      <c r="M52" s="220"/>
    </row>
  </sheetData>
  <sheetProtection sheet="true" password="fa9c" scenarios="true" formatColumns="false" formatRows="false"/>
  <mergeCells count="1">
    <mergeCell ref="H9:L9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K13:L25 K27:L30 K32:L39 K41:L42 K45:L50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551388888888889" right="0.433333333333333" top="0.511805555555556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2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221" width="9.15"/>
    <col collapsed="false" customWidth="true" hidden="false" outlineLevel="0" max="7" min="7" style="221" width="5.7"/>
    <col collapsed="false" customWidth="true" hidden="false" outlineLevel="0" max="8" min="8" style="221" width="15.7"/>
    <col collapsed="false" customWidth="true" hidden="true" outlineLevel="0" max="9" min="9" style="221" width="5.7"/>
    <col collapsed="false" customWidth="true" hidden="false" outlineLevel="0" max="10" min="10" style="221" width="100.7"/>
    <col collapsed="false" customWidth="true" hidden="false" outlineLevel="0" max="12" min="11" style="221" width="5.7"/>
    <col collapsed="false" customWidth="false" hidden="false" outlineLevel="0" max="257" min="13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222"/>
      <c r="I7" s="223"/>
      <c r="J7" s="223"/>
      <c r="K7" s="224"/>
    </row>
    <row r="8" customFormat="false" ht="30" hidden="false" customHeight="true" outlineLevel="0" collapsed="false">
      <c r="H8" s="225"/>
      <c r="J8" s="226" t="s">
        <v>143</v>
      </c>
      <c r="K8" s="227"/>
    </row>
    <row r="9" customFormat="false" ht="15" hidden="false" customHeight="true" outlineLevel="0" collapsed="false">
      <c r="H9" s="225"/>
      <c r="I9" s="228"/>
      <c r="J9" s="228"/>
      <c r="K9" s="227"/>
    </row>
    <row r="10" customFormat="false" ht="15" hidden="false" customHeight="true" outlineLevel="0" collapsed="false">
      <c r="H10" s="229"/>
      <c r="I10" s="230"/>
      <c r="J10" s="231" t="s">
        <v>144</v>
      </c>
      <c r="K10" s="227"/>
    </row>
    <row r="11" customFormat="false" ht="15" hidden="false" customHeight="true" outlineLevel="0" collapsed="false">
      <c r="H11" s="232"/>
      <c r="I11" s="233"/>
      <c r="J11" s="233"/>
      <c r="K11" s="23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Комментарии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35" width="3.27"/>
    <col collapsed="false" customWidth="true" hidden="false" outlineLevel="0" max="4" min="4" style="235" width="5.7"/>
    <col collapsed="false" customWidth="true" hidden="false" outlineLevel="0" max="5" min="5" style="235" width="38.27"/>
    <col collapsed="false" customWidth="true" hidden="false" outlineLevel="0" max="6" min="6" style="235" width="100.85"/>
    <col collapsed="false" customWidth="true" hidden="false" outlineLevel="0" max="7" min="7" style="236" width="18.7"/>
    <col collapsed="false" customWidth="true" hidden="false" outlineLevel="0" max="8" min="8" style="235" width="5.7"/>
    <col collapsed="false" customWidth="false" hidden="false" outlineLevel="0" max="257" min="9" style="2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G8" s="237"/>
    </row>
    <row r="9" customFormat="false" ht="20.1" hidden="false" customHeight="true" outlineLevel="0" collapsed="false">
      <c r="E9" s="238" t="s">
        <v>145</v>
      </c>
    </row>
    <row r="10" customFormat="false" ht="30" hidden="false" customHeight="true" outlineLevel="0" collapsed="false">
      <c r="E10" s="239" t="s">
        <v>146</v>
      </c>
      <c r="F10" s="239"/>
      <c r="G10" s="239"/>
    </row>
    <row r="11" customFormat="false" ht="15" hidden="false" customHeight="true" outlineLevel="0" collapsed="false">
      <c r="E11" s="240"/>
      <c r="F11" s="240"/>
      <c r="G11" s="241"/>
    </row>
    <row r="12" customFormat="false" ht="15" hidden="false" customHeight="true" outlineLevel="0" collapsed="false">
      <c r="E12" s="242" t="s">
        <v>147</v>
      </c>
      <c r="F12" s="242" t="s">
        <v>148</v>
      </c>
      <c r="G12" s="243" t="s">
        <v>149</v>
      </c>
    </row>
    <row r="13" customFormat="false" ht="15" hidden="false" customHeight="true" outlineLevel="0" collapsed="false">
      <c r="E13" s="244" t="s">
        <v>71</v>
      </c>
      <c r="F13" s="244" t="s">
        <v>98</v>
      </c>
      <c r="G13" s="244" t="s">
        <v>118</v>
      </c>
    </row>
  </sheetData>
  <sheetProtection sheet="true" password="fa9c" scenarios="true" formatColumns="false" formatRows="false"/>
  <mergeCells count="1">
    <mergeCell ref="E10:G10"/>
  </mergeCells>
  <hyperlinks>
    <hyperlink ref="E9" location="Проверка!A1" display="Настрой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1" width="9.13"/>
    <col collapsed="false" customWidth="true" hidden="false" outlineLevel="0" max="2" min="2" style="221" width="30.7"/>
    <col collapsed="false" customWidth="false" hidden="false" outlineLevel="0" max="6" min="3" style="221" width="9.13"/>
    <col collapsed="false" customWidth="true" hidden="false" outlineLevel="0" max="7" min="7" style="221" width="36.27"/>
    <col collapsed="false" customWidth="false" hidden="false" outlineLevel="0" max="13" min="8" style="221" width="9.13"/>
    <col collapsed="false" customWidth="true" hidden="false" outlineLevel="0" max="14" min="14" style="221" width="24.27"/>
    <col collapsed="false" customWidth="false" hidden="false" outlineLevel="0" max="17" min="15" style="221" width="9.13"/>
    <col collapsed="false" customWidth="true" hidden="false" outlineLevel="0" max="18" min="18" style="245" width="32.13"/>
    <col collapsed="false" customWidth="false" hidden="false" outlineLevel="0" max="26" min="19" style="221" width="9.13"/>
    <col collapsed="false" customWidth="true" hidden="false" outlineLevel="0" max="27" min="27" style="246" width="11.99"/>
    <col collapsed="false" customWidth="true" hidden="false" outlineLevel="0" max="28" min="28" style="247" width="33.27"/>
    <col collapsed="false" customWidth="true" hidden="false" outlineLevel="0" max="29" min="29" style="247" width="26.84"/>
    <col collapsed="false" customWidth="true" hidden="false" outlineLevel="0" max="30" min="30" style="247" width="15.42"/>
    <col collapsed="false" customWidth="true" hidden="false" outlineLevel="0" max="31" min="31" style="247" width="16.99"/>
    <col collapsed="false" customWidth="true" hidden="false" outlineLevel="0" max="32" min="32" style="247" width="17.56"/>
    <col collapsed="false" customWidth="true" hidden="false" outlineLevel="0" max="34" min="33" style="247" width="20.27"/>
    <col collapsed="false" customWidth="true" hidden="false" outlineLevel="0" max="35" min="35" style="247" width="21.85"/>
    <col collapsed="false" customWidth="false" hidden="false" outlineLevel="0" max="257" min="36" style="221" width="9.13"/>
  </cols>
  <sheetData>
    <row r="1" customFormat="false" ht="11.25" hidden="false" customHeight="false" outlineLevel="0" collapsed="false">
      <c r="A1" s="221" t="s">
        <v>150</v>
      </c>
      <c r="B1" s="248" t="s">
        <v>151</v>
      </c>
      <c r="C1" s="221" t="n">
        <v>0</v>
      </c>
      <c r="F1" s="221" t="s">
        <v>152</v>
      </c>
      <c r="G1" s="249" t="s">
        <v>153</v>
      </c>
      <c r="I1" s="250" t="n">
        <v>2010</v>
      </c>
      <c r="L1" s="221" t="s">
        <v>154</v>
      </c>
      <c r="R1" s="251" t="s">
        <v>155</v>
      </c>
      <c r="AA1" s="252" t="s">
        <v>156</v>
      </c>
      <c r="AB1" s="253" t="s">
        <v>157</v>
      </c>
      <c r="AC1" s="253" t="s">
        <v>158</v>
      </c>
      <c r="AD1" s="253" t="s">
        <v>159</v>
      </c>
      <c r="AE1" s="253" t="s">
        <v>160</v>
      </c>
      <c r="AF1" s="253" t="s">
        <v>161</v>
      </c>
      <c r="AG1" s="253" t="s">
        <v>162</v>
      </c>
      <c r="AH1" s="253" t="s">
        <v>163</v>
      </c>
      <c r="AI1" s="253" t="s">
        <v>164</v>
      </c>
    </row>
    <row r="2" customFormat="false" ht="24" hidden="false" customHeight="false" outlineLevel="0" collapsed="false">
      <c r="A2" s="221" t="s">
        <v>165</v>
      </c>
      <c r="B2" s="248" t="s">
        <v>166</v>
      </c>
      <c r="F2" s="221" t="s">
        <v>167</v>
      </c>
      <c r="G2" s="254" t="s">
        <v>154</v>
      </c>
      <c r="I2" s="250" t="n">
        <v>2011</v>
      </c>
      <c r="K2" s="221" t="s">
        <v>168</v>
      </c>
      <c r="M2" s="221" t="s">
        <v>169</v>
      </c>
      <c r="P2" s="249" t="s">
        <v>170</v>
      </c>
      <c r="R2" s="255" t="s">
        <v>171</v>
      </c>
      <c r="AA2" s="256" t="s">
        <v>172</v>
      </c>
      <c r="AB2" s="257" t="s">
        <v>173</v>
      </c>
      <c r="AC2" s="257" t="s">
        <v>174</v>
      </c>
      <c r="AD2" s="257" t="s">
        <v>175</v>
      </c>
      <c r="AE2" s="257" t="s">
        <v>176</v>
      </c>
      <c r="AF2" s="248" t="s">
        <v>177</v>
      </c>
      <c r="AG2" s="248" t="s">
        <v>178</v>
      </c>
      <c r="AH2" s="248" t="s">
        <v>171</v>
      </c>
      <c r="AI2" s="258" t="s">
        <v>179</v>
      </c>
    </row>
    <row r="3" customFormat="false" ht="36" hidden="false" customHeight="false" outlineLevel="0" collapsed="false">
      <c r="B3" s="248" t="s">
        <v>180</v>
      </c>
      <c r="F3" s="221" t="s">
        <v>181</v>
      </c>
      <c r="G3" s="254" t="s">
        <v>182</v>
      </c>
      <c r="I3" s="250" t="n">
        <v>2012</v>
      </c>
      <c r="K3" s="221" t="s">
        <v>183</v>
      </c>
      <c r="M3" s="221" t="s">
        <v>184</v>
      </c>
      <c r="P3" s="259" t="s">
        <v>185</v>
      </c>
      <c r="R3" s="255" t="s">
        <v>186</v>
      </c>
      <c r="AA3" s="256" t="s">
        <v>187</v>
      </c>
      <c r="AB3" s="257" t="s">
        <v>175</v>
      </c>
      <c r="AC3" s="257" t="s">
        <v>188</v>
      </c>
      <c r="AD3" s="257"/>
      <c r="AE3" s="257" t="s">
        <v>189</v>
      </c>
      <c r="AF3" s="248" t="s">
        <v>190</v>
      </c>
      <c r="AG3" s="247" t="s">
        <v>191</v>
      </c>
      <c r="AH3" s="248" t="s">
        <v>186</v>
      </c>
      <c r="AI3" s="258" t="s">
        <v>192</v>
      </c>
    </row>
    <row r="4" customFormat="false" ht="33.75" hidden="false" customHeight="false" outlineLevel="0" collapsed="false">
      <c r="B4" s="248" t="s">
        <v>193</v>
      </c>
      <c r="F4" s="221" t="s">
        <v>194</v>
      </c>
      <c r="G4" s="254" t="s">
        <v>195</v>
      </c>
      <c r="I4" s="250" t="n">
        <v>2013</v>
      </c>
      <c r="P4" s="259" t="s">
        <v>196</v>
      </c>
      <c r="R4" s="260" t="s">
        <v>197</v>
      </c>
      <c r="AA4" s="256" t="s">
        <v>198</v>
      </c>
      <c r="AB4" s="257" t="s">
        <v>199</v>
      </c>
      <c r="AC4" s="257" t="s">
        <v>200</v>
      </c>
      <c r="AD4" s="257"/>
      <c r="AE4" s="257"/>
      <c r="AF4" s="248" t="s">
        <v>201</v>
      </c>
      <c r="AG4" s="257" t="s">
        <v>202</v>
      </c>
      <c r="AH4" s="248" t="s">
        <v>203</v>
      </c>
      <c r="AI4" s="258" t="s">
        <v>204</v>
      </c>
    </row>
    <row r="5" customFormat="false" ht="56.25" hidden="false" customHeight="false" outlineLevel="0" collapsed="false">
      <c r="B5" s="248" t="s">
        <v>205</v>
      </c>
      <c r="F5" s="221" t="s">
        <v>206</v>
      </c>
      <c r="G5" s="254" t="s">
        <v>207</v>
      </c>
      <c r="I5" s="250" t="n">
        <v>2014</v>
      </c>
      <c r="R5" s="260" t="s">
        <v>208</v>
      </c>
      <c r="AA5" s="256" t="s">
        <v>209</v>
      </c>
      <c r="AB5" s="221" t="s">
        <v>210</v>
      </c>
      <c r="AC5" s="257" t="s">
        <v>211</v>
      </c>
      <c r="AD5" s="221"/>
      <c r="AE5" s="221"/>
      <c r="AF5" s="248" t="s">
        <v>212</v>
      </c>
      <c r="AG5" s="248" t="s">
        <v>213</v>
      </c>
      <c r="AH5" s="248"/>
      <c r="AI5" s="258" t="s">
        <v>214</v>
      </c>
    </row>
    <row r="6" customFormat="false" ht="56.25" hidden="false" customHeight="false" outlineLevel="0" collapsed="false">
      <c r="B6" s="248" t="s">
        <v>215</v>
      </c>
      <c r="F6" s="221" t="s">
        <v>216</v>
      </c>
      <c r="I6" s="250" t="n">
        <v>2015</v>
      </c>
      <c r="R6" s="255" t="s">
        <v>203</v>
      </c>
      <c r="AA6" s="256" t="s">
        <v>217</v>
      </c>
      <c r="AB6" s="257" t="s">
        <v>191</v>
      </c>
      <c r="AC6" s="257"/>
      <c r="AD6" s="257"/>
      <c r="AE6" s="257"/>
      <c r="AF6" s="248" t="s">
        <v>218</v>
      </c>
      <c r="AG6" s="248"/>
      <c r="AH6" s="248"/>
      <c r="AI6" s="258" t="s">
        <v>219</v>
      </c>
    </row>
    <row r="7" customFormat="false" ht="38.25" hidden="false" customHeight="false" outlineLevel="0" collapsed="false">
      <c r="B7" s="248" t="s">
        <v>220</v>
      </c>
      <c r="F7" s="221" t="s">
        <v>221</v>
      </c>
      <c r="I7" s="250" t="n">
        <v>2016</v>
      </c>
      <c r="R7" s="261" t="s">
        <v>174</v>
      </c>
      <c r="AA7" s="256" t="s">
        <v>222</v>
      </c>
      <c r="AB7" s="221" t="s">
        <v>223</v>
      </c>
      <c r="AC7" s="221"/>
      <c r="AD7" s="221"/>
      <c r="AE7" s="221"/>
      <c r="AF7" s="248" t="s">
        <v>224</v>
      </c>
      <c r="AG7" s="248"/>
      <c r="AH7" s="248"/>
    </row>
    <row r="8" customFormat="false" ht="33.75" hidden="false" customHeight="false" outlineLevel="0" collapsed="false">
      <c r="B8" s="248" t="s">
        <v>225</v>
      </c>
      <c r="F8" s="221" t="s">
        <v>226</v>
      </c>
      <c r="I8" s="250" t="n">
        <v>2017</v>
      </c>
      <c r="R8" s="261" t="s">
        <v>211</v>
      </c>
      <c r="AA8" s="256" t="s">
        <v>227</v>
      </c>
      <c r="AB8" s="221" t="s">
        <v>228</v>
      </c>
      <c r="AC8" s="221"/>
      <c r="AD8" s="221"/>
      <c r="AE8" s="221"/>
      <c r="AF8" s="248" t="s">
        <v>229</v>
      </c>
      <c r="AG8" s="248"/>
      <c r="AH8" s="248"/>
    </row>
    <row r="9" customFormat="false" ht="38.25" hidden="false" customHeight="false" outlineLevel="0" collapsed="false">
      <c r="B9" s="248" t="s">
        <v>230</v>
      </c>
      <c r="F9" s="221" t="s">
        <v>231</v>
      </c>
      <c r="I9" s="250" t="n">
        <v>2017</v>
      </c>
      <c r="R9" s="261" t="s">
        <v>188</v>
      </c>
      <c r="AA9" s="256" t="s">
        <v>232</v>
      </c>
      <c r="AB9" s="221" t="s">
        <v>233</v>
      </c>
    </row>
    <row r="10" customFormat="false" ht="11.25" hidden="false" customHeight="false" outlineLevel="0" collapsed="false">
      <c r="B10" s="248" t="s">
        <v>234</v>
      </c>
      <c r="F10" s="221" t="s">
        <v>235</v>
      </c>
      <c r="I10" s="250" t="n">
        <v>2018</v>
      </c>
      <c r="AB10" s="221"/>
      <c r="AC10" s="257"/>
      <c r="AD10" s="257"/>
      <c r="AE10" s="257"/>
    </row>
    <row r="11" customFormat="false" ht="11.25" hidden="false" customHeight="false" outlineLevel="0" collapsed="false">
      <c r="B11" s="248" t="s">
        <v>236</v>
      </c>
      <c r="F11" s="221" t="s">
        <v>237</v>
      </c>
      <c r="I11" s="250" t="n">
        <v>2019</v>
      </c>
      <c r="AB11" s="221"/>
    </row>
    <row r="12" customFormat="false" ht="11.25" hidden="false" customHeight="false" outlineLevel="0" collapsed="false">
      <c r="B12" s="248" t="s">
        <v>238</v>
      </c>
      <c r="F12" s="221" t="s">
        <v>239</v>
      </c>
      <c r="I12" s="250" t="n">
        <v>2020</v>
      </c>
    </row>
    <row r="13" customFormat="false" ht="11.25" hidden="false" customHeight="false" outlineLevel="0" collapsed="false">
      <c r="B13" s="248" t="s">
        <v>240</v>
      </c>
      <c r="F13" s="221" t="s">
        <v>39</v>
      </c>
      <c r="I13" s="250" t="n">
        <v>2021</v>
      </c>
    </row>
    <row r="14" customFormat="false" ht="11.25" hidden="false" customHeight="false" outlineLevel="0" collapsed="false">
      <c r="B14" s="248" t="s">
        <v>241</v>
      </c>
      <c r="I14" s="250" t="n">
        <v>2022</v>
      </c>
    </row>
    <row r="15" customFormat="false" ht="11.25" hidden="false" customHeight="false" outlineLevel="0" collapsed="false">
      <c r="B15" s="248" t="s">
        <v>242</v>
      </c>
      <c r="I15" s="250" t="n">
        <v>2023</v>
      </c>
      <c r="R15" s="249" t="s">
        <v>243</v>
      </c>
    </row>
    <row r="16" customFormat="false" ht="22.5" hidden="false" customHeight="false" outlineLevel="0" collapsed="false">
      <c r="B16" s="248" t="s">
        <v>244</v>
      </c>
      <c r="R16" s="262" t="s">
        <v>245</v>
      </c>
    </row>
    <row r="17" customFormat="false" ht="33.75" hidden="false" customHeight="false" outlineLevel="0" collapsed="false">
      <c r="B17" s="248" t="s">
        <v>246</v>
      </c>
      <c r="R17" s="262" t="s">
        <v>247</v>
      </c>
    </row>
    <row r="18" customFormat="false" ht="22.5" hidden="false" customHeight="false" outlineLevel="0" collapsed="false">
      <c r="B18" s="248" t="s">
        <v>248</v>
      </c>
      <c r="R18" s="262" t="s">
        <v>249</v>
      </c>
    </row>
    <row r="19" customFormat="false" ht="45" hidden="false" customHeight="false" outlineLevel="0" collapsed="false">
      <c r="B19" s="248" t="s">
        <v>250</v>
      </c>
      <c r="R19" s="262" t="s">
        <v>251</v>
      </c>
    </row>
    <row r="20" customFormat="false" ht="11.25" hidden="false" customHeight="false" outlineLevel="0" collapsed="false">
      <c r="B20" s="248" t="s">
        <v>252</v>
      </c>
    </row>
    <row r="21" customFormat="false" ht="11.25" hidden="false" customHeight="false" outlineLevel="0" collapsed="false">
      <c r="B21" s="248" t="s">
        <v>253</v>
      </c>
    </row>
    <row r="22" customFormat="false" ht="11.25" hidden="false" customHeight="false" outlineLevel="0" collapsed="false">
      <c r="B22" s="248" t="s">
        <v>254</v>
      </c>
      <c r="G22" s="263" t="s">
        <v>255</v>
      </c>
    </row>
    <row r="23" customFormat="false" ht="11.25" hidden="false" customHeight="false" outlineLevel="0" collapsed="false">
      <c r="B23" s="248" t="s">
        <v>256</v>
      </c>
      <c r="G23" s="264" t="s">
        <v>257</v>
      </c>
    </row>
    <row r="24" customFormat="false" ht="11.25" hidden="false" customHeight="false" outlineLevel="0" collapsed="false">
      <c r="B24" s="248" t="s">
        <v>258</v>
      </c>
      <c r="G24" s="264" t="s">
        <v>259</v>
      </c>
    </row>
    <row r="25" customFormat="false" ht="11.25" hidden="false" customHeight="false" outlineLevel="0" collapsed="false">
      <c r="B25" s="248" t="s">
        <v>260</v>
      </c>
      <c r="G25" s="264" t="s">
        <v>261</v>
      </c>
    </row>
    <row r="26" customFormat="false" ht="11.25" hidden="false" customHeight="false" outlineLevel="0" collapsed="false">
      <c r="B26" s="248" t="s">
        <v>262</v>
      </c>
      <c r="G26" s="264" t="s">
        <v>263</v>
      </c>
    </row>
    <row r="27" customFormat="false" ht="11.25" hidden="false" customHeight="false" outlineLevel="0" collapsed="false">
      <c r="B27" s="248" t="s">
        <v>264</v>
      </c>
      <c r="G27" s="264" t="s">
        <v>265</v>
      </c>
      <c r="N27" s="265" t="s">
        <v>266</v>
      </c>
    </row>
    <row r="28" customFormat="false" ht="12.75" hidden="false" customHeight="false" outlineLevel="0" collapsed="false">
      <c r="B28" s="248" t="s">
        <v>267</v>
      </c>
      <c r="G28" s="266"/>
      <c r="N28" s="267" t="s">
        <v>268</v>
      </c>
    </row>
    <row r="29" customFormat="false" ht="11.25" hidden="false" customHeight="false" outlineLevel="0" collapsed="false">
      <c r="B29" s="248" t="s">
        <v>269</v>
      </c>
      <c r="G29" s="263" t="s">
        <v>270</v>
      </c>
      <c r="N29" s="267" t="s">
        <v>42</v>
      </c>
    </row>
    <row r="30" customFormat="false" ht="11.25" hidden="false" customHeight="false" outlineLevel="0" collapsed="false">
      <c r="B30" s="248" t="s">
        <v>271</v>
      </c>
      <c r="G30" s="264" t="s">
        <v>257</v>
      </c>
      <c r="N30" s="267" t="s">
        <v>272</v>
      </c>
    </row>
    <row r="31" customFormat="false" ht="11.25" hidden="false" customHeight="false" outlineLevel="0" collapsed="false">
      <c r="B31" s="248" t="s">
        <v>273</v>
      </c>
      <c r="G31" s="264" t="s">
        <v>259</v>
      </c>
      <c r="N31" s="267" t="s">
        <v>274</v>
      </c>
    </row>
    <row r="32" customFormat="false" ht="11.25" hidden="false" customHeight="false" outlineLevel="0" collapsed="false">
      <c r="B32" s="248" t="s">
        <v>275</v>
      </c>
      <c r="G32" s="264" t="s">
        <v>261</v>
      </c>
    </row>
    <row r="33" customFormat="false" ht="11.25" hidden="false" customHeight="false" outlineLevel="0" collapsed="false">
      <c r="B33" s="248" t="s">
        <v>276</v>
      </c>
      <c r="G33" s="264" t="s">
        <v>263</v>
      </c>
    </row>
    <row r="34" customFormat="false" ht="11.25" hidden="false" customHeight="false" outlineLevel="0" collapsed="false">
      <c r="B34" s="248" t="s">
        <v>277</v>
      </c>
      <c r="G34" s="264" t="s">
        <v>265</v>
      </c>
    </row>
    <row r="35" customFormat="false" ht="11.25" hidden="false" customHeight="false" outlineLevel="0" collapsed="false">
      <c r="B35" s="248" t="s">
        <v>278</v>
      </c>
      <c r="G35" s="264" t="s">
        <v>279</v>
      </c>
    </row>
    <row r="36" customFormat="false" ht="11.25" hidden="false" customHeight="false" outlineLevel="0" collapsed="false">
      <c r="B36" s="248" t="s">
        <v>280</v>
      </c>
      <c r="G36" s="264" t="s">
        <v>281</v>
      </c>
    </row>
    <row r="37" customFormat="false" ht="11.25" hidden="false" customHeight="false" outlineLevel="0" collapsed="false">
      <c r="B37" s="248" t="s">
        <v>282</v>
      </c>
      <c r="G37" s="264" t="s">
        <v>283</v>
      </c>
    </row>
    <row r="38" customFormat="false" ht="11.25" hidden="false" customHeight="false" outlineLevel="0" collapsed="false">
      <c r="B38" s="248" t="s">
        <v>284</v>
      </c>
      <c r="G38" s="264" t="s">
        <v>285</v>
      </c>
      <c r="N38" s="268" t="s">
        <v>286</v>
      </c>
    </row>
    <row r="39" customFormat="false" ht="11.25" hidden="false" customHeight="false" outlineLevel="0" collapsed="false">
      <c r="B39" s="248" t="s">
        <v>287</v>
      </c>
      <c r="N39" s="221" t="s">
        <v>44</v>
      </c>
    </row>
    <row r="40" customFormat="false" ht="11.25" hidden="false" customHeight="false" outlineLevel="0" collapsed="false">
      <c r="B40" s="248" t="s">
        <v>288</v>
      </c>
      <c r="N40" s="221" t="s">
        <v>289</v>
      </c>
      <c r="AA40" s="269"/>
    </row>
    <row r="41" customFormat="false" ht="11.25" hidden="false" customHeight="false" outlineLevel="0" collapsed="false">
      <c r="B41" s="248" t="s">
        <v>290</v>
      </c>
      <c r="AA41" s="269"/>
    </row>
    <row r="42" customFormat="false" ht="11.25" hidden="false" customHeight="false" outlineLevel="0" collapsed="false">
      <c r="B42" s="248" t="s">
        <v>291</v>
      </c>
    </row>
    <row r="43" customFormat="false" ht="11.25" hidden="false" customHeight="false" outlineLevel="0" collapsed="false">
      <c r="B43" s="248" t="s">
        <v>292</v>
      </c>
    </row>
    <row r="44" customFormat="false" ht="11.25" hidden="false" customHeight="false" outlineLevel="0" collapsed="false">
      <c r="B44" s="248" t="s">
        <v>293</v>
      </c>
    </row>
    <row r="45" customFormat="false" ht="11.25" hidden="false" customHeight="false" outlineLevel="0" collapsed="false">
      <c r="B45" s="248" t="s">
        <v>294</v>
      </c>
    </row>
    <row r="46" customFormat="false" ht="11.25" hidden="false" customHeight="false" outlineLevel="0" collapsed="false">
      <c r="B46" s="248" t="s">
        <v>295</v>
      </c>
    </row>
    <row r="47" customFormat="false" ht="11.25" hidden="false" customHeight="false" outlineLevel="0" collapsed="false">
      <c r="B47" s="248" t="s">
        <v>296</v>
      </c>
    </row>
    <row r="48" customFormat="false" ht="11.25" hidden="false" customHeight="false" outlineLevel="0" collapsed="false">
      <c r="B48" s="248" t="s">
        <v>297</v>
      </c>
    </row>
    <row r="49" customFormat="false" ht="11.25" hidden="false" customHeight="false" outlineLevel="0" collapsed="false">
      <c r="B49" s="248" t="s">
        <v>298</v>
      </c>
    </row>
    <row r="50" customFormat="false" ht="11.25" hidden="false" customHeight="false" outlineLevel="0" collapsed="false">
      <c r="B50" s="248" t="s">
        <v>299</v>
      </c>
    </row>
    <row r="51" customFormat="false" ht="11.25" hidden="false" customHeight="false" outlineLevel="0" collapsed="false">
      <c r="B51" s="248" t="s">
        <v>300</v>
      </c>
    </row>
    <row r="52" customFormat="false" ht="11.25" hidden="false" customHeight="false" outlineLevel="0" collapsed="false">
      <c r="B52" s="248" t="s">
        <v>301</v>
      </c>
    </row>
    <row r="53" customFormat="false" ht="11.25" hidden="false" customHeight="false" outlineLevel="0" collapsed="false">
      <c r="B53" s="248" t="s">
        <v>302</v>
      </c>
    </row>
    <row r="54" customFormat="false" ht="11.25" hidden="false" customHeight="false" outlineLevel="0" collapsed="false">
      <c r="B54" s="248" t="s">
        <v>303</v>
      </c>
    </row>
    <row r="55" customFormat="false" ht="11.25" hidden="false" customHeight="false" outlineLevel="0" collapsed="false">
      <c r="B55" s="248" t="s">
        <v>304</v>
      </c>
    </row>
    <row r="56" customFormat="false" ht="11.25" hidden="false" customHeight="false" outlineLevel="0" collapsed="false">
      <c r="B56" s="248" t="s">
        <v>305</v>
      </c>
    </row>
    <row r="57" customFormat="false" ht="11.25" hidden="false" customHeight="false" outlineLevel="0" collapsed="false">
      <c r="B57" s="248" t="s">
        <v>306</v>
      </c>
    </row>
    <row r="58" customFormat="false" ht="22.5" hidden="false" customHeight="false" outlineLevel="0" collapsed="false">
      <c r="B58" s="248" t="s">
        <v>307</v>
      </c>
    </row>
    <row r="59" customFormat="false" ht="11.25" hidden="false" customHeight="false" outlineLevel="0" collapsed="false">
      <c r="B59" s="248" t="s">
        <v>308</v>
      </c>
    </row>
    <row r="60" customFormat="false" ht="11.25" hidden="false" customHeight="false" outlineLevel="0" collapsed="false">
      <c r="B60" s="248" t="s">
        <v>309</v>
      </c>
    </row>
    <row r="61" customFormat="false" ht="11.25" hidden="false" customHeight="false" outlineLevel="0" collapsed="false">
      <c r="B61" s="248" t="s">
        <v>310</v>
      </c>
    </row>
    <row r="62" customFormat="false" ht="11.25" hidden="false" customHeight="false" outlineLevel="0" collapsed="false">
      <c r="B62" s="248" t="s">
        <v>311</v>
      </c>
    </row>
    <row r="63" customFormat="false" ht="11.25" hidden="false" customHeight="false" outlineLevel="0" collapsed="false">
      <c r="B63" s="248" t="s">
        <v>312</v>
      </c>
    </row>
    <row r="64" customFormat="false" ht="11.25" hidden="false" customHeight="false" outlineLevel="0" collapsed="false">
      <c r="B64" s="248" t="s">
        <v>313</v>
      </c>
    </row>
    <row r="65" customFormat="false" ht="11.25" hidden="false" customHeight="false" outlineLevel="0" collapsed="false">
      <c r="B65" s="248" t="s">
        <v>314</v>
      </c>
    </row>
    <row r="66" customFormat="false" ht="11.25" hidden="false" customHeight="false" outlineLevel="0" collapsed="false">
      <c r="B66" s="248" t="s">
        <v>315</v>
      </c>
    </row>
    <row r="67" customFormat="false" ht="11.25" hidden="false" customHeight="false" outlineLevel="0" collapsed="false">
      <c r="B67" s="248" t="s">
        <v>316</v>
      </c>
    </row>
    <row r="68" customFormat="false" ht="11.25" hidden="false" customHeight="false" outlineLevel="0" collapsed="false">
      <c r="B68" s="248" t="s">
        <v>317</v>
      </c>
    </row>
    <row r="69" customFormat="false" ht="11.25" hidden="false" customHeight="false" outlineLevel="0" collapsed="false">
      <c r="B69" s="248" t="s">
        <v>318</v>
      </c>
    </row>
    <row r="70" customFormat="false" ht="11.25" hidden="false" customHeight="false" outlineLevel="0" collapsed="false">
      <c r="B70" s="248" t="s">
        <v>319</v>
      </c>
    </row>
    <row r="71" customFormat="false" ht="11.25" hidden="false" customHeight="false" outlineLevel="0" collapsed="false">
      <c r="B71" s="248" t="s">
        <v>320</v>
      </c>
    </row>
    <row r="72" customFormat="false" ht="11.25" hidden="false" customHeight="false" outlineLevel="0" collapsed="false">
      <c r="B72" s="248" t="s">
        <v>321</v>
      </c>
    </row>
    <row r="73" customFormat="false" ht="11.25" hidden="false" customHeight="false" outlineLevel="0" collapsed="false">
      <c r="B73" s="248" t="s">
        <v>322</v>
      </c>
    </row>
    <row r="74" customFormat="false" ht="11.25" hidden="false" customHeight="false" outlineLevel="0" collapsed="false">
      <c r="B74" s="248" t="s">
        <v>323</v>
      </c>
    </row>
    <row r="75" customFormat="false" ht="11.25" hidden="false" customHeight="false" outlineLevel="0" collapsed="false">
      <c r="B75" s="248" t="s">
        <v>324</v>
      </c>
    </row>
    <row r="76" customFormat="false" ht="11.25" hidden="false" customHeight="false" outlineLevel="0" collapsed="false">
      <c r="B76" s="248" t="s">
        <v>325</v>
      </c>
    </row>
    <row r="77" customFormat="false" ht="11.25" hidden="false" customHeight="false" outlineLevel="0" collapsed="false">
      <c r="B77" s="248" t="s">
        <v>326</v>
      </c>
    </row>
    <row r="78" customFormat="false" ht="22.5" hidden="false" customHeight="false" outlineLevel="0" collapsed="false">
      <c r="B78" s="248" t="s">
        <v>327</v>
      </c>
    </row>
    <row r="79" customFormat="false" ht="11.25" hidden="false" customHeight="false" outlineLevel="0" collapsed="false">
      <c r="B79" s="248" t="s">
        <v>328</v>
      </c>
    </row>
    <row r="80" customFormat="false" ht="11.25" hidden="false" customHeight="false" outlineLevel="0" collapsed="false">
      <c r="B80" s="248" t="s">
        <v>329</v>
      </c>
    </row>
    <row r="81" customFormat="false" ht="11.25" hidden="false" customHeight="false" outlineLevel="0" collapsed="false">
      <c r="B81" s="248" t="s">
        <v>30</v>
      </c>
    </row>
    <row r="82" customFormat="false" ht="11.25" hidden="false" customHeight="false" outlineLevel="0" collapsed="false">
      <c r="B82" s="248" t="s">
        <v>330</v>
      </c>
    </row>
    <row r="83" customFormat="false" ht="11.25" hidden="false" customHeight="false" outlineLevel="0" collapsed="false">
      <c r="B83" s="248" t="s">
        <v>331</v>
      </c>
    </row>
    <row r="84" customFormat="false" ht="11.25" hidden="false" customHeight="false" outlineLevel="0" collapsed="false">
      <c r="B84" s="248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1-04-18T08:02:26Z</cp:lastPrinted>
  <dcterms:modified xsi:type="dcterms:W3CDTF">2011-11-23T13:34:35Z</dcterms:modified>
  <cp:revision>0</cp:revision>
  <dc:subject>Мониторинг газоснабжения</dc:subject>
  <dc:title>Мониторинг газ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GAZ.BALANCE.FACT.2.2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