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18</definedName>
    <definedName function="false" hidden="false" name="LIST_ORG_HOT_VS" vbProcedure="false">REESTR_ORG!$B$2:$E$506</definedName>
    <definedName function="false" hidden="false" name="LIST_ORG_VO" vbProcedure="false">REESTR_ORG!$A$2:$H$8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27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27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7.2011 15:50:31</t>
  </si>
  <si>
    <t xml:space="preserve">Наименование организации</t>
  </si>
  <si>
    <t xml:space="preserve">ООО "Строитель"</t>
  </si>
  <si>
    <t xml:space="preserve">Наименование ПОДРАЗДЕЛЕНИЯ</t>
  </si>
  <si>
    <t xml:space="preserve">ИНН организации</t>
  </si>
  <si>
    <t xml:space="preserve">2104004677</t>
  </si>
  <si>
    <t xml:space="preserve">КПП организации</t>
  </si>
  <si>
    <t xml:space="preserve">210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31.07.2011 15:50:3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Вурнарский муниципальный район</t>
  </si>
  <si>
    <t xml:space="preserve">Калининское</t>
  </si>
  <si>
    <t xml:space="preserve">9761044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9212,Чувашская Республика,Вурнарский район,с.Калинино,ул.Ленина,д.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ванов Евгений Федорович</t>
  </si>
  <si>
    <t xml:space="preserve">(код) номер телефона:</t>
  </si>
  <si>
    <t xml:space="preserve">88(3537060270</t>
  </si>
  <si>
    <t xml:space="preserve">Главный бухгалтер</t>
  </si>
  <si>
    <t xml:space="preserve">Осипова Елена Алексеевна</t>
  </si>
  <si>
    <t xml:space="preserve">88(3537)60270</t>
  </si>
  <si>
    <t xml:space="preserve">Должностное лицо, ответственное за составление формы</t>
  </si>
  <si>
    <t xml:space="preserve">Должность:</t>
  </si>
  <si>
    <t xml:space="preserve">stroitel.andreev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</t>
  </si>
  <si>
    <t xml:space="preserve">№ 0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ВО доступ!F19</t>
  </si>
  <si>
    <t xml:space="preserve">Не указано значение на листе 'ВО доступ'!</t>
  </si>
  <si>
    <t xml:space="preserve">Ошибка</t>
  </si>
  <si>
    <t xml:space="preserve">Ссылки на публикации!H16</t>
  </si>
  <si>
    <t xml:space="preserve">Не указано значение на листе 'Ссылки на публикации'!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ООО "Водоканал"</t>
  </si>
  <si>
    <t xml:space="preserve">2104007886</t>
  </si>
  <si>
    <t xml:space="preserve">ООО "Вурнары Завод СОМ"</t>
  </si>
  <si>
    <t xml:space="preserve">2104007910</t>
  </si>
  <si>
    <t xml:space="preserve">2129007126</t>
  </si>
  <si>
    <t xml:space="preserve">212901001</t>
  </si>
  <si>
    <t xml:space="preserve">ФГОУ СПО "Вурнарский сельскохозяйственный техникум"</t>
  </si>
  <si>
    <t xml:space="preserve">2104000295</t>
  </si>
  <si>
    <t xml:space="preserve">ООО "Жилсервис"</t>
  </si>
  <si>
    <t xml:space="preserve">2104006353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ОАО "Шумерлинский завод специализированных автомобилей""</t>
  </si>
  <si>
    <t xml:space="preserve">2125000458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Шихазанское</t>
  </si>
  <si>
    <t xml:space="preserve">97616476</t>
  </si>
  <si>
    <t xml:space="preserve">ООО "Промремстрой"</t>
  </si>
  <si>
    <t xml:space="preserve">2129048891</t>
  </si>
  <si>
    <t xml:space="preserve">Козловский муниципальный район</t>
  </si>
  <si>
    <t xml:space="preserve">Козловское</t>
  </si>
  <si>
    <t xml:space="preserve">97619101</t>
  </si>
  <si>
    <t xml:space="preserve">2107903489</t>
  </si>
  <si>
    <t xml:space="preserve">210701001</t>
  </si>
  <si>
    <t xml:space="preserve">ФБУ ИК-5 УФСИН России по Чувашской Республике</t>
  </si>
  <si>
    <t xml:space="preserve">2107003946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ОАО "Комсомольский "Водоканал"</t>
  </si>
  <si>
    <t xml:space="preserve">2108002215</t>
  </si>
  <si>
    <t xml:space="preserve">210801001</t>
  </si>
  <si>
    <t xml:space="preserve">ООО "Коммунальный сервис"</t>
  </si>
  <si>
    <t xml:space="preserve">2108007245</t>
  </si>
  <si>
    <t xml:space="preserve">ООО ПК "Кооператор"</t>
  </si>
  <si>
    <t xml:space="preserve">2108002141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Газпром трансгаз Нижний Новгород (филиал - Заволжское линейное производственное управление магистральных газопроводов)</t>
  </si>
  <si>
    <t xml:space="preserve">5260080007</t>
  </si>
  <si>
    <t xml:space="preserve">210931001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Москакасинское</t>
  </si>
  <si>
    <t xml:space="preserve">97632440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3207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ООО "Очистные сооружения"</t>
  </si>
  <si>
    <t xml:space="preserve">211490374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Регион"</t>
  </si>
  <si>
    <t xml:space="preserve">2115902471</t>
  </si>
  <si>
    <t xml:space="preserve">211501001</t>
  </si>
  <si>
    <t xml:space="preserve">ООО "Шанс"</t>
  </si>
  <si>
    <t xml:space="preserve">2116493704</t>
  </si>
  <si>
    <t xml:space="preserve">21160100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Михайловское</t>
  </si>
  <si>
    <t xml:space="preserve">97641434</t>
  </si>
  <si>
    <t xml:space="preserve">ООО ЦПК "Пищевик" ЧПС</t>
  </si>
  <si>
    <t xml:space="preserve">2115000709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Теплоэнергосети"</t>
  </si>
  <si>
    <t xml:space="preserve">2116476096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Атлашевожилкомуслуга"</t>
  </si>
  <si>
    <t xml:space="preserve">2116498808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ООО "ИЗВА"</t>
  </si>
  <si>
    <t xml:space="preserve">2116491707</t>
  </si>
  <si>
    <t xml:space="preserve">Кугесьское</t>
  </si>
  <si>
    <t xml:space="preserve">97644442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Коммунальные услуги"</t>
  </si>
  <si>
    <t xml:space="preserve">2119901729</t>
  </si>
  <si>
    <t xml:space="preserve">2119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ООО "Спутник-1"</t>
  </si>
  <si>
    <t xml:space="preserve">2120002677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2121002711</t>
  </si>
  <si>
    <t xml:space="preserve">21210100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Хучельское</t>
  </si>
  <si>
    <t xml:space="preserve">97616462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1</v>
      </c>
      <c r="B1" s="266" t="s">
        <v>162</v>
      </c>
      <c r="C1" s="266" t="s">
        <v>163</v>
      </c>
      <c r="D1" s="267" t="s">
        <v>164</v>
      </c>
      <c r="E1" s="267" t="s">
        <v>165</v>
      </c>
      <c r="F1" s="267" t="s">
        <v>166</v>
      </c>
      <c r="G1" s="267" t="s">
        <v>167</v>
      </c>
      <c r="H1" s="267" t="s">
        <v>168</v>
      </c>
      <c r="I1" s="267" t="s">
        <v>51</v>
      </c>
      <c r="J1" s="267" t="s">
        <v>169</v>
      </c>
      <c r="K1" s="267" t="s">
        <v>164</v>
      </c>
      <c r="M1" s="268" t="s">
        <v>170</v>
      </c>
      <c r="CN1" s="269" t="s">
        <v>171</v>
      </c>
    </row>
    <row r="2" customFormat="false" ht="34.5" hidden="false" customHeight="false" outlineLevel="0" collapsed="false">
      <c r="A2" s="263" t="s">
        <v>172</v>
      </c>
      <c r="B2" s="270" t="s">
        <v>173</v>
      </c>
      <c r="C2" s="271" t="n">
        <v>2006</v>
      </c>
      <c r="D2" s="215" t="s">
        <v>174</v>
      </c>
      <c r="E2" s="269" t="s">
        <v>175</v>
      </c>
      <c r="F2" s="269" t="s">
        <v>176</v>
      </c>
      <c r="G2" s="269" t="s">
        <v>176</v>
      </c>
      <c r="H2" s="272" t="s">
        <v>177</v>
      </c>
      <c r="I2" s="273" t="s">
        <v>178</v>
      </c>
      <c r="J2" s="264" t="s">
        <v>179</v>
      </c>
      <c r="K2" s="274" t="s">
        <v>35</v>
      </c>
      <c r="M2" s="275" t="s">
        <v>180</v>
      </c>
    </row>
    <row r="3" customFormat="false" ht="12.75" hidden="false" customHeight="false" outlineLevel="0" collapsed="false">
      <c r="A3" s="263" t="s">
        <v>42</v>
      </c>
      <c r="B3" s="270" t="s">
        <v>39</v>
      </c>
      <c r="C3" s="264" t="n">
        <v>2007</v>
      </c>
      <c r="D3" s="215" t="s">
        <v>181</v>
      </c>
      <c r="E3" s="269" t="s">
        <v>182</v>
      </c>
      <c r="F3" s="269" t="s">
        <v>183</v>
      </c>
      <c r="G3" s="269" t="s">
        <v>183</v>
      </c>
      <c r="H3" s="272" t="s">
        <v>184</v>
      </c>
      <c r="I3" s="273" t="s">
        <v>185</v>
      </c>
      <c r="J3" s="264" t="s">
        <v>186</v>
      </c>
      <c r="K3" s="263" t="s">
        <v>187</v>
      </c>
      <c r="M3" s="275" t="s">
        <v>188</v>
      </c>
    </row>
    <row r="4" customFormat="false" ht="34.5" hidden="false" customHeight="false" outlineLevel="0" collapsed="false">
      <c r="B4" s="270" t="s">
        <v>189</v>
      </c>
      <c r="C4" s="271" t="n">
        <v>2008</v>
      </c>
      <c r="E4" s="269" t="s">
        <v>190</v>
      </c>
      <c r="F4" s="269" t="s">
        <v>191</v>
      </c>
      <c r="G4" s="269" t="s">
        <v>191</v>
      </c>
      <c r="H4" s="272" t="s">
        <v>192</v>
      </c>
      <c r="I4" s="273" t="s">
        <v>52</v>
      </c>
      <c r="J4" s="264" t="s">
        <v>193</v>
      </c>
      <c r="M4" s="275" t="s">
        <v>194</v>
      </c>
    </row>
    <row r="5" customFormat="false" ht="12.75" hidden="false" customHeight="false" outlineLevel="0" collapsed="false">
      <c r="B5" s="270" t="s">
        <v>195</v>
      </c>
      <c r="C5" s="264" t="n">
        <v>2009</v>
      </c>
      <c r="E5" s="269" t="s">
        <v>196</v>
      </c>
      <c r="F5" s="269" t="s">
        <v>197</v>
      </c>
      <c r="G5" s="269" t="s">
        <v>197</v>
      </c>
      <c r="H5" s="272" t="s">
        <v>198</v>
      </c>
      <c r="J5" s="264" t="s">
        <v>199</v>
      </c>
      <c r="M5" s="275" t="s">
        <v>200</v>
      </c>
    </row>
    <row r="6" customFormat="false" ht="11.25" hidden="false" customHeight="false" outlineLevel="0" collapsed="false">
      <c r="C6" s="271" t="n">
        <v>2010</v>
      </c>
      <c r="E6" s="269" t="s">
        <v>201</v>
      </c>
      <c r="F6" s="269" t="s">
        <v>202</v>
      </c>
      <c r="G6" s="269" t="s">
        <v>202</v>
      </c>
      <c r="H6" s="272" t="s">
        <v>203</v>
      </c>
      <c r="J6" s="264" t="s">
        <v>204</v>
      </c>
      <c r="M6" s="275" t="s">
        <v>205</v>
      </c>
    </row>
    <row r="7" customFormat="false" ht="11.25" hidden="false" customHeight="false" outlineLevel="0" collapsed="false">
      <c r="B7" s="276"/>
      <c r="C7" s="271" t="n">
        <v>2011</v>
      </c>
      <c r="E7" s="269" t="s">
        <v>206</v>
      </c>
      <c r="F7" s="269" t="s">
        <v>207</v>
      </c>
      <c r="G7" s="269" t="s">
        <v>207</v>
      </c>
      <c r="H7" s="272" t="s">
        <v>208</v>
      </c>
      <c r="J7" s="264" t="s">
        <v>209</v>
      </c>
      <c r="M7" s="275" t="s">
        <v>210</v>
      </c>
    </row>
    <row r="8" customFormat="false" ht="11.25" hidden="false" customHeight="false" outlineLevel="0" collapsed="false">
      <c r="B8" s="276"/>
      <c r="C8" s="271" t="n">
        <v>2012</v>
      </c>
      <c r="E8" s="269" t="s">
        <v>211</v>
      </c>
      <c r="F8" s="269" t="s">
        <v>212</v>
      </c>
      <c r="G8" s="269" t="s">
        <v>212</v>
      </c>
      <c r="H8" s="272" t="s">
        <v>213</v>
      </c>
      <c r="J8" s="264" t="s">
        <v>214</v>
      </c>
      <c r="M8" s="275" t="s">
        <v>215</v>
      </c>
    </row>
    <row r="9" customFormat="false" ht="11.25" hidden="false" customHeight="false" outlineLevel="0" collapsed="false">
      <c r="B9" s="276"/>
      <c r="C9" s="271" t="n">
        <v>2013</v>
      </c>
      <c r="E9" s="269" t="s">
        <v>216</v>
      </c>
      <c r="F9" s="269" t="s">
        <v>217</v>
      </c>
      <c r="G9" s="269" t="s">
        <v>217</v>
      </c>
      <c r="H9" s="272" t="s">
        <v>218</v>
      </c>
      <c r="J9" s="264" t="s">
        <v>219</v>
      </c>
      <c r="M9" s="275" t="s">
        <v>220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1</v>
      </c>
      <c r="F10" s="269" t="s">
        <v>222</v>
      </c>
      <c r="G10" s="269" t="s">
        <v>222</v>
      </c>
      <c r="H10" s="272" t="s">
        <v>223</v>
      </c>
      <c r="J10" s="264" t="s">
        <v>224</v>
      </c>
      <c r="M10" s="275" t="s">
        <v>225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6</v>
      </c>
      <c r="F11" s="269" t="n">
        <v>10</v>
      </c>
      <c r="G11" s="269" t="n">
        <v>10</v>
      </c>
      <c r="H11" s="272" t="s">
        <v>227</v>
      </c>
      <c r="J11" s="264" t="s">
        <v>228</v>
      </c>
    </row>
    <row r="12" customFormat="false" ht="11.25" hidden="false" customHeight="false" outlineLevel="0" collapsed="false">
      <c r="B12" s="276"/>
      <c r="C12" s="271"/>
      <c r="E12" s="269" t="s">
        <v>229</v>
      </c>
      <c r="F12" s="269" t="n">
        <v>11</v>
      </c>
      <c r="G12" s="269" t="n">
        <v>11</v>
      </c>
      <c r="H12" s="272" t="s">
        <v>230</v>
      </c>
      <c r="J12" s="264" t="s">
        <v>231</v>
      </c>
      <c r="M12" s="277" t="s">
        <v>232</v>
      </c>
    </row>
    <row r="13" customFormat="false" ht="11.25" hidden="false" customHeight="false" outlineLevel="0" collapsed="false">
      <c r="B13" s="276"/>
      <c r="C13" s="271"/>
      <c r="E13" s="269" t="s">
        <v>233</v>
      </c>
      <c r="F13" s="269" t="n">
        <v>12</v>
      </c>
      <c r="G13" s="269" t="n">
        <v>12</v>
      </c>
      <c r="H13" s="272" t="s">
        <v>234</v>
      </c>
      <c r="J13" s="264" t="s">
        <v>235</v>
      </c>
      <c r="M13" s="275" t="s">
        <v>180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6</v>
      </c>
      <c r="M14" s="275" t="s">
        <v>188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7</v>
      </c>
      <c r="M15" s="275" t="s">
        <v>194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8</v>
      </c>
      <c r="M16" s="275" t="s">
        <v>200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39</v>
      </c>
      <c r="M17" s="275" t="s">
        <v>205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0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1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2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3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4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5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6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7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8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49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0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1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2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3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4</v>
      </c>
    </row>
    <row r="33" customFormat="false" ht="11.25" hidden="false" customHeight="false" outlineLevel="0" collapsed="false">
      <c r="H33" s="272" t="s">
        <v>255</v>
      </c>
    </row>
    <row r="34" customFormat="false" ht="11.25" hidden="false" customHeight="false" outlineLevel="0" collapsed="false">
      <c r="H34" s="272" t="s">
        <v>256</v>
      </c>
    </row>
    <row r="35" customFormat="false" ht="11.25" hidden="false" customHeight="false" outlineLevel="0" collapsed="false">
      <c r="H35" s="272" t="s">
        <v>257</v>
      </c>
    </row>
    <row r="36" customFormat="false" ht="11.25" hidden="false" customHeight="false" outlineLevel="0" collapsed="false">
      <c r="H36" s="272" t="s">
        <v>258</v>
      </c>
    </row>
    <row r="37" customFormat="false" ht="11.25" hidden="false" customHeight="false" outlineLevel="0" collapsed="false">
      <c r="H37" s="272" t="s">
        <v>259</v>
      </c>
    </row>
    <row r="38" customFormat="false" ht="11.25" hidden="false" customHeight="false" outlineLevel="0" collapsed="false">
      <c r="H38" s="272" t="s">
        <v>260</v>
      </c>
    </row>
    <row r="39" customFormat="false" ht="11.25" hidden="false" customHeight="false" outlineLevel="0" collapsed="false">
      <c r="H39" s="272" t="s">
        <v>261</v>
      </c>
    </row>
    <row r="40" customFormat="false" ht="11.25" hidden="false" customHeight="false" outlineLevel="0" collapsed="false">
      <c r="H40" s="272" t="s">
        <v>262</v>
      </c>
    </row>
    <row r="41" customFormat="false" ht="11.25" hidden="false" customHeight="false" outlineLevel="0" collapsed="false">
      <c r="H41" s="272" t="s">
        <v>263</v>
      </c>
    </row>
    <row r="42" customFormat="false" ht="11.25" hidden="false" customHeight="false" outlineLevel="0" collapsed="false">
      <c r="H42" s="272" t="s">
        <v>264</v>
      </c>
    </row>
    <row r="43" customFormat="false" ht="11.25" hidden="false" customHeight="false" outlineLevel="0" collapsed="false">
      <c r="H43" s="272" t="s">
        <v>265</v>
      </c>
    </row>
    <row r="44" customFormat="false" ht="11.25" hidden="false" customHeight="false" outlineLevel="0" collapsed="false">
      <c r="H44" s="272" t="s">
        <v>266</v>
      </c>
    </row>
    <row r="45" customFormat="false" ht="11.25" hidden="false" customHeight="false" outlineLevel="0" collapsed="false">
      <c r="H45" s="272" t="s">
        <v>267</v>
      </c>
    </row>
    <row r="46" customFormat="false" ht="11.25" hidden="false" customHeight="false" outlineLevel="0" collapsed="false">
      <c r="H46" s="272" t="s">
        <v>268</v>
      </c>
    </row>
    <row r="47" customFormat="false" ht="11.25" hidden="false" customHeight="false" outlineLevel="0" collapsed="false">
      <c r="H47" s="272" t="s">
        <v>269</v>
      </c>
    </row>
    <row r="48" customFormat="false" ht="11.25" hidden="false" customHeight="false" outlineLevel="0" collapsed="false">
      <c r="H48" s="272" t="s">
        <v>270</v>
      </c>
    </row>
    <row r="49" customFormat="false" ht="11.25" hidden="false" customHeight="false" outlineLevel="0" collapsed="false">
      <c r="H49" s="272" t="s">
        <v>271</v>
      </c>
    </row>
    <row r="50" customFormat="false" ht="11.25" hidden="false" customHeight="false" outlineLevel="0" collapsed="false">
      <c r="H50" s="272" t="s">
        <v>272</v>
      </c>
    </row>
    <row r="51" customFormat="false" ht="11.25" hidden="false" customHeight="false" outlineLevel="0" collapsed="false">
      <c r="H51" s="272" t="s">
        <v>273</v>
      </c>
    </row>
    <row r="52" customFormat="false" ht="11.25" hidden="false" customHeight="false" outlineLevel="0" collapsed="false">
      <c r="H52" s="272" t="s">
        <v>274</v>
      </c>
    </row>
    <row r="53" customFormat="false" ht="11.25" hidden="false" customHeight="false" outlineLevel="0" collapsed="false">
      <c r="H53" s="272" t="s">
        <v>275</v>
      </c>
    </row>
    <row r="54" customFormat="false" ht="11.25" hidden="false" customHeight="false" outlineLevel="0" collapsed="false">
      <c r="H54" s="272" t="s">
        <v>276</v>
      </c>
    </row>
    <row r="55" customFormat="false" ht="11.25" hidden="false" customHeight="false" outlineLevel="0" collapsed="false">
      <c r="H55" s="272" t="s">
        <v>277</v>
      </c>
    </row>
    <row r="56" customFormat="false" ht="11.25" hidden="false" customHeight="false" outlineLevel="0" collapsed="false">
      <c r="H56" s="272" t="s">
        <v>278</v>
      </c>
    </row>
    <row r="57" customFormat="false" ht="11.25" hidden="false" customHeight="false" outlineLevel="0" collapsed="false">
      <c r="H57" s="272" t="s">
        <v>279</v>
      </c>
    </row>
    <row r="58" customFormat="false" ht="11.25" hidden="false" customHeight="false" outlineLevel="0" collapsed="false">
      <c r="H58" s="272" t="s">
        <v>280</v>
      </c>
    </row>
    <row r="59" customFormat="false" ht="11.25" hidden="false" customHeight="false" outlineLevel="0" collapsed="false">
      <c r="H59" s="272" t="s">
        <v>281</v>
      </c>
    </row>
    <row r="60" customFormat="false" ht="11.25" hidden="false" customHeight="false" outlineLevel="0" collapsed="false">
      <c r="H60" s="272" t="s">
        <v>282</v>
      </c>
    </row>
    <row r="61" customFormat="false" ht="11.25" hidden="false" customHeight="false" outlineLevel="0" collapsed="false">
      <c r="H61" s="272" t="s">
        <v>283</v>
      </c>
    </row>
    <row r="62" customFormat="false" ht="11.25" hidden="false" customHeight="false" outlineLevel="0" collapsed="false">
      <c r="H62" s="272" t="s">
        <v>284</v>
      </c>
    </row>
    <row r="63" customFormat="false" ht="11.25" hidden="false" customHeight="false" outlineLevel="0" collapsed="false">
      <c r="H63" s="272" t="s">
        <v>285</v>
      </c>
    </row>
    <row r="64" customFormat="false" ht="11.25" hidden="false" customHeight="false" outlineLevel="0" collapsed="false">
      <c r="H64" s="272" t="s">
        <v>286</v>
      </c>
    </row>
    <row r="65" customFormat="false" ht="11.25" hidden="false" customHeight="false" outlineLevel="0" collapsed="false">
      <c r="H65" s="272" t="s">
        <v>287</v>
      </c>
    </row>
    <row r="66" customFormat="false" ht="11.25" hidden="false" customHeight="false" outlineLevel="0" collapsed="false">
      <c r="H66" s="272" t="s">
        <v>288</v>
      </c>
    </row>
    <row r="67" customFormat="false" ht="11.25" hidden="false" customHeight="false" outlineLevel="0" collapsed="false">
      <c r="H67" s="272" t="s">
        <v>289</v>
      </c>
    </row>
    <row r="68" customFormat="false" ht="11.25" hidden="false" customHeight="false" outlineLevel="0" collapsed="false">
      <c r="H68" s="272" t="s">
        <v>290</v>
      </c>
    </row>
    <row r="69" customFormat="false" ht="11.25" hidden="false" customHeight="false" outlineLevel="0" collapsed="false">
      <c r="H69" s="272" t="s">
        <v>291</v>
      </c>
    </row>
    <row r="70" customFormat="false" ht="11.25" hidden="false" customHeight="false" outlineLevel="0" collapsed="false">
      <c r="H70" s="272" t="s">
        <v>292</v>
      </c>
    </row>
    <row r="71" customFormat="false" ht="11.25" hidden="false" customHeight="false" outlineLevel="0" collapsed="false">
      <c r="H71" s="272" t="s">
        <v>293</v>
      </c>
    </row>
    <row r="72" customFormat="false" ht="11.25" hidden="false" customHeight="false" outlineLevel="0" collapsed="false">
      <c r="H72" s="272" t="s">
        <v>294</v>
      </c>
    </row>
    <row r="73" customFormat="false" ht="11.25" hidden="false" customHeight="false" outlineLevel="0" collapsed="false">
      <c r="H73" s="272" t="s">
        <v>295</v>
      </c>
    </row>
    <row r="74" customFormat="false" ht="11.25" hidden="false" customHeight="false" outlineLevel="0" collapsed="false">
      <c r="H74" s="272" t="s">
        <v>296</v>
      </c>
    </row>
    <row r="75" customFormat="false" ht="11.25" hidden="false" customHeight="false" outlineLevel="0" collapsed="false">
      <c r="H75" s="272" t="s">
        <v>297</v>
      </c>
    </row>
    <row r="76" customFormat="false" ht="11.25" hidden="false" customHeight="false" outlineLevel="0" collapsed="false">
      <c r="H76" s="272" t="s">
        <v>298</v>
      </c>
    </row>
    <row r="77" customFormat="false" ht="11.25" hidden="false" customHeight="false" outlineLevel="0" collapsed="false">
      <c r="H77" s="272" t="s">
        <v>299</v>
      </c>
    </row>
    <row r="78" customFormat="false" ht="11.25" hidden="false" customHeight="false" outlineLevel="0" collapsed="false">
      <c r="H78" s="272" t="s">
        <v>300</v>
      </c>
    </row>
    <row r="79" customFormat="false" ht="11.25" hidden="false" customHeight="false" outlineLevel="0" collapsed="false">
      <c r="H79" s="272" t="s">
        <v>301</v>
      </c>
    </row>
    <row r="80" customFormat="false" ht="11.25" hidden="false" customHeight="false" outlineLevel="0" collapsed="false">
      <c r="H80" s="272" t="s">
        <v>302</v>
      </c>
    </row>
    <row r="81" customFormat="false" ht="11.25" hidden="false" customHeight="false" outlineLevel="0" collapsed="false">
      <c r="H81" s="272" t="s">
        <v>303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4</v>
      </c>
    </row>
    <row r="84" customFormat="false" ht="11.25" hidden="false" customHeight="false" outlineLevel="0" collapsed="false">
      <c r="H84" s="272" t="s">
        <v>305</v>
      </c>
    </row>
    <row r="85" customFormat="false" ht="11.25" hidden="false" customHeight="false" outlineLevel="0" collapsed="false">
      <c r="H85" s="272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7</v>
      </c>
      <c r="AW1" s="282" t="s">
        <v>308</v>
      </c>
      <c r="AX1" s="282" t="s">
        <v>309</v>
      </c>
      <c r="AY1" s="282" t="s">
        <v>310</v>
      </c>
      <c r="AZ1" s="282" t="s">
        <v>311</v>
      </c>
      <c r="BA1" s="281" t="s">
        <v>312</v>
      </c>
      <c r="BB1" s="282" t="s">
        <v>313</v>
      </c>
      <c r="BC1" s="282" t="s">
        <v>314</v>
      </c>
      <c r="BD1" s="282" t="s">
        <v>315</v>
      </c>
      <c r="BE1" s="282" t="s">
        <v>316</v>
      </c>
    </row>
    <row r="2" customFormat="false" ht="12.75" hidden="false" customHeight="true" outlineLevel="0" collapsed="false">
      <c r="AV2" s="281" t="s">
        <v>317</v>
      </c>
      <c r="AW2" s="283" t="s">
        <v>309</v>
      </c>
      <c r="AX2" s="281" t="s">
        <v>318</v>
      </c>
      <c r="AY2" s="281" t="s">
        <v>318</v>
      </c>
      <c r="AZ2" s="281" t="s">
        <v>318</v>
      </c>
      <c r="BA2" s="281" t="s">
        <v>318</v>
      </c>
      <c r="BB2" s="281" t="s">
        <v>318</v>
      </c>
      <c r="BC2" s="281" t="s">
        <v>318</v>
      </c>
      <c r="BD2" s="281" t="s">
        <v>318</v>
      </c>
      <c r="BE2" s="281" t="s">
        <v>318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19</v>
      </c>
      <c r="AW3" s="283" t="s">
        <v>311</v>
      </c>
      <c r="AX3" s="281" t="s">
        <v>320</v>
      </c>
      <c r="AY3" s="281" t="s">
        <v>321</v>
      </c>
      <c r="AZ3" s="281" t="s">
        <v>322</v>
      </c>
      <c r="BA3" s="281" t="s">
        <v>323</v>
      </c>
      <c r="BB3" s="281" t="s">
        <v>324</v>
      </c>
      <c r="BC3" s="281" t="s">
        <v>325</v>
      </c>
      <c r="BD3" s="281" t="s">
        <v>326</v>
      </c>
      <c r="BE3" s="281" t="s">
        <v>327</v>
      </c>
    </row>
    <row r="4" customFormat="false" ht="11.25" hidden="false" customHeight="true" outlineLevel="0" collapsed="false">
      <c r="C4" s="287"/>
      <c r="D4" s="288" t="s">
        <v>328</v>
      </c>
      <c r="E4" s="288"/>
      <c r="F4" s="288"/>
      <c r="G4" s="288"/>
      <c r="H4" s="288"/>
      <c r="I4" s="288"/>
      <c r="J4" s="288"/>
      <c r="K4" s="288"/>
      <c r="L4" s="289"/>
      <c r="AV4" s="281" t="s">
        <v>329</v>
      </c>
      <c r="AW4" s="283" t="s">
        <v>312</v>
      </c>
      <c r="AX4" s="281" t="s">
        <v>330</v>
      </c>
      <c r="AY4" s="281" t="s">
        <v>331</v>
      </c>
      <c r="AZ4" s="281" t="s">
        <v>332</v>
      </c>
      <c r="BA4" s="281" t="s">
        <v>333</v>
      </c>
      <c r="BB4" s="281" t="s">
        <v>334</v>
      </c>
      <c r="BC4" s="281" t="s">
        <v>335</v>
      </c>
      <c r="BD4" s="281" t="s">
        <v>336</v>
      </c>
      <c r="BE4" s="281" t="s">
        <v>337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8</v>
      </c>
      <c r="AW5" s="283" t="s">
        <v>313</v>
      </c>
      <c r="AX5" s="281" t="s">
        <v>339</v>
      </c>
      <c r="AY5" s="281" t="s">
        <v>340</v>
      </c>
      <c r="AZ5" s="281" t="s">
        <v>341</v>
      </c>
      <c r="BB5" s="281" t="s">
        <v>342</v>
      </c>
      <c r="BC5" s="281" t="s">
        <v>343</v>
      </c>
      <c r="BE5" s="281" t="s">
        <v>344</v>
      </c>
    </row>
    <row r="6" customFormat="false" ht="11.25" hidden="false" customHeight="true" outlineLevel="0" collapsed="false">
      <c r="C6" s="287"/>
      <c r="D6" s="291" t="s">
        <v>345</v>
      </c>
      <c r="E6" s="291"/>
      <c r="F6" s="291"/>
      <c r="G6" s="291"/>
      <c r="H6" s="291"/>
      <c r="I6" s="291"/>
      <c r="J6" s="291"/>
      <c r="K6" s="291"/>
      <c r="L6" s="289"/>
      <c r="AV6" s="281" t="s">
        <v>346</v>
      </c>
      <c r="AW6" s="283" t="s">
        <v>314</v>
      </c>
      <c r="AX6" s="281" t="s">
        <v>347</v>
      </c>
      <c r="AY6" s="281" t="s">
        <v>348</v>
      </c>
      <c r="BB6" s="281" t="s">
        <v>349</v>
      </c>
    </row>
    <row r="7" customFormat="false" ht="11.25" hidden="false" customHeight="false" outlineLevel="0" collapsed="false">
      <c r="C7" s="287"/>
      <c r="D7" s="292" t="s">
        <v>105</v>
      </c>
      <c r="E7" s="293" t="s">
        <v>350</v>
      </c>
      <c r="F7" s="294"/>
      <c r="G7" s="294"/>
      <c r="H7" s="294"/>
      <c r="I7" s="294"/>
      <c r="J7" s="294"/>
      <c r="K7" s="294"/>
      <c r="L7" s="289"/>
      <c r="AV7" s="281" t="s">
        <v>351</v>
      </c>
      <c r="AW7" s="283" t="s">
        <v>315</v>
      </c>
      <c r="AX7" s="281" t="s">
        <v>352</v>
      </c>
      <c r="AY7" s="281" t="s">
        <v>353</v>
      </c>
    </row>
    <row r="8" customFormat="false" ht="29.25" hidden="false" customHeight="true" outlineLevel="0" collapsed="false">
      <c r="C8" s="287"/>
      <c r="D8" s="292" t="s">
        <v>354</v>
      </c>
      <c r="E8" s="295" t="s">
        <v>355</v>
      </c>
      <c r="F8" s="294"/>
      <c r="G8" s="294"/>
      <c r="H8" s="294"/>
      <c r="I8" s="294"/>
      <c r="J8" s="294"/>
      <c r="K8" s="294"/>
      <c r="L8" s="289"/>
      <c r="AV8" s="281" t="s">
        <v>356</v>
      </c>
      <c r="AW8" s="283" t="s">
        <v>310</v>
      </c>
      <c r="AX8" s="281" t="s">
        <v>357</v>
      </c>
      <c r="AY8" s="281" t="s">
        <v>358</v>
      </c>
    </row>
    <row r="9" customFormat="false" ht="29.25" hidden="false" customHeight="true" outlineLevel="0" collapsed="false">
      <c r="C9" s="287"/>
      <c r="D9" s="292" t="s">
        <v>359</v>
      </c>
      <c r="E9" s="295" t="s">
        <v>360</v>
      </c>
      <c r="F9" s="294"/>
      <c r="G9" s="294"/>
      <c r="H9" s="294"/>
      <c r="I9" s="294"/>
      <c r="J9" s="294"/>
      <c r="K9" s="294"/>
      <c r="L9" s="289"/>
      <c r="AV9" s="281" t="s">
        <v>361</v>
      </c>
      <c r="AW9" s="283" t="s">
        <v>316</v>
      </c>
      <c r="AX9" s="281" t="s">
        <v>362</v>
      </c>
      <c r="AY9" s="281" t="s">
        <v>363</v>
      </c>
    </row>
    <row r="10" customFormat="false" ht="11.25" hidden="false" customHeight="false" outlineLevel="0" collapsed="false">
      <c r="C10" s="287"/>
      <c r="D10" s="292" t="s">
        <v>364</v>
      </c>
      <c r="E10" s="293" t="s">
        <v>365</v>
      </c>
      <c r="F10" s="296"/>
      <c r="G10" s="296"/>
      <c r="H10" s="296"/>
      <c r="I10" s="296"/>
      <c r="J10" s="296"/>
      <c r="K10" s="296"/>
      <c r="L10" s="289"/>
      <c r="AX10" s="281" t="s">
        <v>366</v>
      </c>
      <c r="AY10" s="281" t="s">
        <v>367</v>
      </c>
    </row>
    <row r="11" customFormat="false" ht="11.25" hidden="false" customHeight="false" outlineLevel="0" collapsed="false">
      <c r="C11" s="287"/>
      <c r="D11" s="292" t="s">
        <v>368</v>
      </c>
      <c r="E11" s="293" t="s">
        <v>369</v>
      </c>
      <c r="F11" s="296"/>
      <c r="G11" s="296"/>
      <c r="H11" s="296"/>
      <c r="I11" s="296"/>
      <c r="J11" s="296"/>
      <c r="K11" s="296"/>
      <c r="L11" s="289"/>
      <c r="N11" s="297"/>
      <c r="AX11" s="281" t="s">
        <v>370</v>
      </c>
      <c r="AY11" s="281" t="s">
        <v>371</v>
      </c>
    </row>
    <row r="12" customFormat="false" ht="22.5" hidden="false" customHeight="false" outlineLevel="0" collapsed="false">
      <c r="C12" s="287"/>
      <c r="D12" s="292" t="s">
        <v>372</v>
      </c>
      <c r="E12" s="295" t="s">
        <v>373</v>
      </c>
      <c r="F12" s="296"/>
      <c r="G12" s="296"/>
      <c r="H12" s="296"/>
      <c r="I12" s="296"/>
      <c r="J12" s="296"/>
      <c r="K12" s="296"/>
      <c r="L12" s="289"/>
      <c r="N12" s="297"/>
      <c r="AX12" s="281" t="s">
        <v>374</v>
      </c>
      <c r="AY12" s="281" t="s">
        <v>375</v>
      </c>
    </row>
    <row r="13" customFormat="false" ht="11.25" hidden="false" customHeight="false" outlineLevel="0" collapsed="false">
      <c r="C13" s="287"/>
      <c r="D13" s="292" t="s">
        <v>376</v>
      </c>
      <c r="E13" s="293" t="s">
        <v>377</v>
      </c>
      <c r="F13" s="296"/>
      <c r="G13" s="296"/>
      <c r="H13" s="296"/>
      <c r="I13" s="296"/>
      <c r="J13" s="296"/>
      <c r="K13" s="296"/>
      <c r="L13" s="289"/>
      <c r="N13" s="297"/>
      <c r="AY13" s="281" t="s">
        <v>378</v>
      </c>
    </row>
    <row r="14" customFormat="false" ht="29.25" hidden="false" customHeight="true" outlineLevel="0" collapsed="false">
      <c r="C14" s="287"/>
      <c r="D14" s="292" t="s">
        <v>379</v>
      </c>
      <c r="E14" s="293" t="s">
        <v>380</v>
      </c>
      <c r="F14" s="296"/>
      <c r="G14" s="296"/>
      <c r="H14" s="296"/>
      <c r="I14" s="296"/>
      <c r="J14" s="296"/>
      <c r="K14" s="296"/>
      <c r="L14" s="289"/>
      <c r="N14" s="297"/>
      <c r="AY14" s="281" t="s">
        <v>381</v>
      </c>
    </row>
    <row r="15" customFormat="false" ht="21.75" hidden="false" customHeight="true" outlineLevel="0" collapsed="false">
      <c r="C15" s="287"/>
      <c r="D15" s="292" t="s">
        <v>382</v>
      </c>
      <c r="E15" s="293" t="s">
        <v>383</v>
      </c>
      <c r="F15" s="298"/>
      <c r="G15" s="299" t="s">
        <v>384</v>
      </c>
      <c r="H15" s="299"/>
      <c r="I15" s="299"/>
      <c r="J15" s="299"/>
      <c r="K15" s="300"/>
      <c r="L15" s="289"/>
      <c r="N15" s="297"/>
      <c r="AY15" s="281" t="s">
        <v>385</v>
      </c>
    </row>
    <row r="16" customFormat="false" ht="12" hidden="false" customHeight="false" outlineLevel="0" collapsed="false">
      <c r="C16" s="287"/>
      <c r="D16" s="301" t="s">
        <v>386</v>
      </c>
      <c r="E16" s="302" t="s">
        <v>387</v>
      </c>
      <c r="F16" s="303"/>
      <c r="G16" s="303"/>
      <c r="H16" s="303"/>
      <c r="I16" s="303"/>
      <c r="J16" s="303"/>
      <c r="K16" s="303"/>
      <c r="L16" s="289"/>
      <c r="N16" s="297"/>
      <c r="AY16" s="281" t="s">
        <v>388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89</v>
      </c>
    </row>
    <row r="18" customFormat="false" ht="11.25" hidden="false" customHeight="true" outlineLevel="0" collapsed="false">
      <c r="C18" s="287"/>
      <c r="D18" s="291" t="s">
        <v>390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1</v>
      </c>
      <c r="E19" s="293" t="s">
        <v>392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3</v>
      </c>
      <c r="E20" s="304" t="s">
        <v>394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5</v>
      </c>
      <c r="E21" s="304" t="s">
        <v>396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7</v>
      </c>
      <c r="E22" s="304" t="s">
        <v>398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399</v>
      </c>
      <c r="E23" s="304" t="s">
        <v>400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1</v>
      </c>
      <c r="E24" s="305" t="s">
        <v>402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3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4</v>
      </c>
      <c r="D27" s="292" t="s">
        <v>405</v>
      </c>
      <c r="E27" s="304" t="s">
        <v>406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2</v>
      </c>
      <c r="D28" s="307" t="s">
        <v>407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8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09</v>
      </c>
      <c r="E31" s="310" t="s">
        <v>410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1</v>
      </c>
      <c r="F32" s="313" t="s">
        <v>412</v>
      </c>
      <c r="G32" s="314" t="s">
        <v>413</v>
      </c>
      <c r="H32" s="315" t="s">
        <v>414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4</v>
      </c>
      <c r="D33" s="292" t="s">
        <v>415</v>
      </c>
      <c r="E33" s="304" t="s">
        <v>416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2</v>
      </c>
      <c r="D34" s="307" t="s">
        <v>417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8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19</v>
      </c>
      <c r="F37" s="299" t="s">
        <v>420</v>
      </c>
      <c r="G37" s="299" t="s">
        <v>421</v>
      </c>
      <c r="H37" s="299" t="s">
        <v>422</v>
      </c>
      <c r="I37" s="318" t="s">
        <v>140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4</v>
      </c>
      <c r="D38" s="292" t="s">
        <v>423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4</v>
      </c>
      <c r="D39" s="292" t="s">
        <v>425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4</v>
      </c>
      <c r="D40" s="292" t="s">
        <v>426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4</v>
      </c>
      <c r="D41" s="292" t="s">
        <v>427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4</v>
      </c>
      <c r="D42" s="292" t="s">
        <v>428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4</v>
      </c>
      <c r="D43" s="292" t="s">
        <v>429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4</v>
      </c>
      <c r="D44" s="292" t="s">
        <v>430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4</v>
      </c>
      <c r="D45" s="292" t="s">
        <v>431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4</v>
      </c>
      <c r="D46" s="292" t="s">
        <v>432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4</v>
      </c>
      <c r="D47" s="292" t="s">
        <v>433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4</v>
      </c>
      <c r="D48" s="292" t="s">
        <v>434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4</v>
      </c>
      <c r="D49" s="292" t="s">
        <v>435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4</v>
      </c>
      <c r="D50" s="292" t="s">
        <v>436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4</v>
      </c>
      <c r="D51" s="292" t="s">
        <v>437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4</v>
      </c>
      <c r="D52" s="292" t="s">
        <v>438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4</v>
      </c>
      <c r="D53" s="292" t="s">
        <v>439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4</v>
      </c>
      <c r="D54" s="292" t="s">
        <v>440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2</v>
      </c>
      <c r="D55" s="307" t="s">
        <v>441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2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3</v>
      </c>
      <c r="E58" s="304" t="s">
        <v>444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5</v>
      </c>
      <c r="E59" s="304" t="s">
        <v>446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7</v>
      </c>
      <c r="E60" s="305" t="s">
        <v>448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49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0</v>
      </c>
      <c r="F63" s="323" t="s">
        <v>451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4</v>
      </c>
      <c r="D64" s="292" t="s">
        <v>452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2</v>
      </c>
      <c r="D65" s="307" t="s">
        <v>453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4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5</v>
      </c>
      <c r="E68" s="304" t="s">
        <v>456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7</v>
      </c>
      <c r="E69" s="304" t="s">
        <v>458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59</v>
      </c>
      <c r="E70" s="304" t="s">
        <v>460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1</v>
      </c>
      <c r="E71" s="305" t="s">
        <v>462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3</v>
      </c>
      <c r="B1" s="329" t="s">
        <v>464</v>
      </c>
      <c r="C1" s="329" t="s">
        <v>465</v>
      </c>
      <c r="D1" s="329" t="s">
        <v>466</v>
      </c>
      <c r="E1" s="329" t="s">
        <v>467</v>
      </c>
      <c r="F1" s="329" t="s">
        <v>468</v>
      </c>
      <c r="G1" s="329" t="s">
        <v>469</v>
      </c>
      <c r="H1" s="329" t="s">
        <v>470</v>
      </c>
    </row>
    <row r="2" customFormat="false" ht="11.25" hidden="false" customHeight="false" outlineLevel="0" collapsed="false">
      <c r="A2" s="329" t="n">
        <v>1</v>
      </c>
      <c r="B2" s="329" t="s">
        <v>471</v>
      </c>
      <c r="C2" s="329" t="s">
        <v>472</v>
      </c>
      <c r="D2" s="329" t="s">
        <v>473</v>
      </c>
      <c r="E2" s="329" t="s">
        <v>474</v>
      </c>
      <c r="F2" s="329" t="s">
        <v>475</v>
      </c>
      <c r="G2" s="329" t="s">
        <v>476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7</v>
      </c>
      <c r="C3" s="329" t="s">
        <v>478</v>
      </c>
      <c r="D3" s="329" t="s">
        <v>479</v>
      </c>
      <c r="E3" s="329" t="s">
        <v>480</v>
      </c>
      <c r="F3" s="329" t="s">
        <v>481</v>
      </c>
      <c r="G3" s="329" t="s">
        <v>482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59</v>
      </c>
      <c r="C4" s="329" t="s">
        <v>483</v>
      </c>
      <c r="D4" s="329" t="s">
        <v>484</v>
      </c>
      <c r="E4" s="329" t="s">
        <v>485</v>
      </c>
      <c r="F4" s="329" t="s">
        <v>486</v>
      </c>
      <c r="G4" s="329" t="s">
        <v>50</v>
      </c>
      <c r="H4" s="329" t="s">
        <v>178</v>
      </c>
    </row>
    <row r="5" customFormat="false" ht="11.25" hidden="false" customHeight="false" outlineLevel="0" collapsed="false">
      <c r="A5" s="329" t="n">
        <v>4</v>
      </c>
      <c r="B5" s="329" t="s">
        <v>59</v>
      </c>
      <c r="C5" s="329" t="s">
        <v>483</v>
      </c>
      <c r="D5" s="329" t="s">
        <v>484</v>
      </c>
      <c r="E5" s="329" t="s">
        <v>487</v>
      </c>
      <c r="F5" s="329" t="s">
        <v>488</v>
      </c>
      <c r="G5" s="329" t="s">
        <v>50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59</v>
      </c>
      <c r="C6" s="329" t="s">
        <v>483</v>
      </c>
      <c r="D6" s="329" t="s">
        <v>484</v>
      </c>
      <c r="E6" s="329" t="s">
        <v>489</v>
      </c>
      <c r="F6" s="329" t="s">
        <v>490</v>
      </c>
      <c r="G6" s="329" t="s">
        <v>50</v>
      </c>
      <c r="H6" s="329" t="s">
        <v>178</v>
      </c>
    </row>
    <row r="7" customFormat="false" ht="11.25" hidden="false" customHeight="false" outlineLevel="0" collapsed="false">
      <c r="A7" s="329" t="n">
        <v>6</v>
      </c>
      <c r="B7" s="329" t="s">
        <v>59</v>
      </c>
      <c r="C7" s="329" t="s">
        <v>483</v>
      </c>
      <c r="D7" s="329" t="s">
        <v>484</v>
      </c>
      <c r="E7" s="329" t="s">
        <v>489</v>
      </c>
      <c r="F7" s="329" t="s">
        <v>491</v>
      </c>
      <c r="G7" s="329" t="s">
        <v>492</v>
      </c>
      <c r="H7" s="329" t="s">
        <v>178</v>
      </c>
    </row>
    <row r="8" customFormat="false" ht="11.25" hidden="false" customHeight="false" outlineLevel="0" collapsed="false">
      <c r="A8" s="329" t="n">
        <v>7</v>
      </c>
      <c r="B8" s="329" t="s">
        <v>59</v>
      </c>
      <c r="C8" s="329" t="s">
        <v>483</v>
      </c>
      <c r="D8" s="329" t="s">
        <v>484</v>
      </c>
      <c r="E8" s="329" t="s">
        <v>493</v>
      </c>
      <c r="F8" s="329" t="s">
        <v>494</v>
      </c>
      <c r="G8" s="329" t="s">
        <v>50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59</v>
      </c>
      <c r="C9" s="329" t="s">
        <v>60</v>
      </c>
      <c r="D9" s="329" t="s">
        <v>61</v>
      </c>
      <c r="E9" s="329" t="s">
        <v>495</v>
      </c>
      <c r="F9" s="329" t="s">
        <v>496</v>
      </c>
      <c r="G9" s="329" t="s">
        <v>50</v>
      </c>
      <c r="H9" s="329" t="s">
        <v>178</v>
      </c>
    </row>
    <row r="10" customFormat="false" ht="11.25" hidden="false" customHeight="false" outlineLevel="0" collapsed="false">
      <c r="A10" s="329" t="n">
        <v>9</v>
      </c>
      <c r="B10" s="329" t="s">
        <v>59</v>
      </c>
      <c r="C10" s="329" t="s">
        <v>60</v>
      </c>
      <c r="D10" s="329" t="s">
        <v>61</v>
      </c>
      <c r="E10" s="329" t="s">
        <v>45</v>
      </c>
      <c r="F10" s="329" t="s">
        <v>48</v>
      </c>
      <c r="G10" s="329" t="s">
        <v>50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59</v>
      </c>
      <c r="C11" s="329" t="s">
        <v>497</v>
      </c>
      <c r="D11" s="329" t="s">
        <v>498</v>
      </c>
      <c r="E11" s="329" t="s">
        <v>495</v>
      </c>
      <c r="F11" s="329" t="s">
        <v>496</v>
      </c>
      <c r="G11" s="329" t="s">
        <v>50</v>
      </c>
      <c r="H11" s="329" t="s">
        <v>178</v>
      </c>
    </row>
    <row r="12" customFormat="false" ht="11.25" hidden="false" customHeight="false" outlineLevel="0" collapsed="false">
      <c r="A12" s="329" t="n">
        <v>11</v>
      </c>
      <c r="B12" s="329" t="s">
        <v>499</v>
      </c>
      <c r="C12" s="329" t="s">
        <v>499</v>
      </c>
      <c r="D12" s="329" t="s">
        <v>500</v>
      </c>
      <c r="E12" s="329" t="s">
        <v>501</v>
      </c>
      <c r="F12" s="329" t="s">
        <v>502</v>
      </c>
      <c r="G12" s="329" t="s">
        <v>503</v>
      </c>
      <c r="H12" s="329" t="s">
        <v>178</v>
      </c>
    </row>
    <row r="13" customFormat="false" ht="11.25" hidden="false" customHeight="false" outlineLevel="0" collapsed="false">
      <c r="A13" s="329" t="n">
        <v>12</v>
      </c>
      <c r="B13" s="329" t="s">
        <v>504</v>
      </c>
      <c r="C13" s="329" t="s">
        <v>504</v>
      </c>
      <c r="D13" s="329" t="s">
        <v>505</v>
      </c>
      <c r="E13" s="329" t="s">
        <v>506</v>
      </c>
      <c r="F13" s="329" t="s">
        <v>507</v>
      </c>
      <c r="G13" s="329" t="s">
        <v>508</v>
      </c>
      <c r="H13" s="329" t="s">
        <v>178</v>
      </c>
    </row>
    <row r="14" customFormat="false" ht="11.25" hidden="false" customHeight="false" outlineLevel="0" collapsed="false">
      <c r="A14" s="329" t="n">
        <v>13</v>
      </c>
      <c r="B14" s="329" t="s">
        <v>509</v>
      </c>
      <c r="C14" s="329" t="s">
        <v>509</v>
      </c>
      <c r="D14" s="329" t="s">
        <v>510</v>
      </c>
      <c r="E14" s="329" t="s">
        <v>511</v>
      </c>
      <c r="F14" s="329" t="s">
        <v>512</v>
      </c>
      <c r="G14" s="329" t="s">
        <v>513</v>
      </c>
      <c r="H14" s="329" t="s">
        <v>178</v>
      </c>
    </row>
    <row r="15" customFormat="false" ht="11.25" hidden="false" customHeight="false" outlineLevel="0" collapsed="false">
      <c r="A15" s="329" t="n">
        <v>14</v>
      </c>
      <c r="B15" s="329" t="s">
        <v>509</v>
      </c>
      <c r="C15" s="329" t="s">
        <v>509</v>
      </c>
      <c r="D15" s="329" t="s">
        <v>510</v>
      </c>
      <c r="E15" s="329" t="s">
        <v>514</v>
      </c>
      <c r="F15" s="329" t="s">
        <v>515</v>
      </c>
      <c r="G15" s="329" t="s">
        <v>513</v>
      </c>
      <c r="H15" s="329" t="s">
        <v>52</v>
      </c>
    </row>
    <row r="16" customFormat="false" ht="11.25" hidden="false" customHeight="false" outlineLevel="0" collapsed="false">
      <c r="A16" s="329" t="n">
        <v>15</v>
      </c>
      <c r="B16" s="329" t="s">
        <v>509</v>
      </c>
      <c r="C16" s="329" t="s">
        <v>509</v>
      </c>
      <c r="D16" s="329" t="s">
        <v>510</v>
      </c>
      <c r="E16" s="329" t="s">
        <v>516</v>
      </c>
      <c r="F16" s="329" t="s">
        <v>517</v>
      </c>
      <c r="G16" s="329" t="s">
        <v>513</v>
      </c>
      <c r="H16" s="329" t="s">
        <v>185</v>
      </c>
    </row>
    <row r="17" customFormat="false" ht="11.25" hidden="false" customHeight="false" outlineLevel="0" collapsed="false">
      <c r="A17" s="329" t="n">
        <v>16</v>
      </c>
      <c r="B17" s="329" t="s">
        <v>509</v>
      </c>
      <c r="C17" s="329" t="s">
        <v>509</v>
      </c>
      <c r="D17" s="329" t="s">
        <v>510</v>
      </c>
      <c r="E17" s="329" t="s">
        <v>518</v>
      </c>
      <c r="F17" s="329" t="s">
        <v>519</v>
      </c>
      <c r="G17" s="329" t="s">
        <v>513</v>
      </c>
      <c r="H17" s="329" t="s">
        <v>185</v>
      </c>
    </row>
    <row r="18" customFormat="false" ht="11.25" hidden="false" customHeight="false" outlineLevel="0" collapsed="false">
      <c r="A18" s="329" t="n">
        <v>17</v>
      </c>
      <c r="B18" s="329" t="s">
        <v>509</v>
      </c>
      <c r="C18" s="329" t="s">
        <v>509</v>
      </c>
      <c r="D18" s="329" t="s">
        <v>510</v>
      </c>
      <c r="E18" s="329" t="s">
        <v>520</v>
      </c>
      <c r="F18" s="329" t="s">
        <v>521</v>
      </c>
      <c r="G18" s="329" t="s">
        <v>513</v>
      </c>
      <c r="H18" s="329" t="s">
        <v>185</v>
      </c>
    </row>
    <row r="19" customFormat="false" ht="11.25" hidden="false" customHeight="false" outlineLevel="0" collapsed="false">
      <c r="A19" s="329" t="n">
        <v>18</v>
      </c>
      <c r="B19" s="329" t="s">
        <v>522</v>
      </c>
      <c r="C19" s="329" t="s">
        <v>522</v>
      </c>
      <c r="D19" s="329" t="s">
        <v>523</v>
      </c>
      <c r="E19" s="329" t="s">
        <v>524</v>
      </c>
      <c r="F19" s="329" t="s">
        <v>525</v>
      </c>
      <c r="G19" s="329" t="s">
        <v>526</v>
      </c>
      <c r="H19" s="329" t="s">
        <v>178</v>
      </c>
    </row>
    <row r="20" customFormat="false" ht="11.25" hidden="false" customHeight="false" outlineLevel="0" collapsed="false">
      <c r="A20" s="329" t="n">
        <v>19</v>
      </c>
      <c r="B20" s="329" t="s">
        <v>522</v>
      </c>
      <c r="C20" s="329" t="s">
        <v>522</v>
      </c>
      <c r="D20" s="329" t="s">
        <v>523</v>
      </c>
      <c r="E20" s="329" t="s">
        <v>527</v>
      </c>
      <c r="F20" s="329" t="s">
        <v>528</v>
      </c>
      <c r="G20" s="329" t="s">
        <v>492</v>
      </c>
      <c r="H20" s="329" t="s">
        <v>52</v>
      </c>
    </row>
    <row r="21" customFormat="false" ht="11.25" hidden="false" customHeight="false" outlineLevel="0" collapsed="false">
      <c r="A21" s="329" t="n">
        <v>20</v>
      </c>
      <c r="B21" s="329" t="s">
        <v>529</v>
      </c>
      <c r="C21" s="329" t="s">
        <v>529</v>
      </c>
      <c r="D21" s="329" t="s">
        <v>530</v>
      </c>
      <c r="E21" s="329" t="s">
        <v>531</v>
      </c>
      <c r="F21" s="329" t="s">
        <v>532</v>
      </c>
      <c r="G21" s="329" t="s">
        <v>533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29</v>
      </c>
      <c r="C22" s="329" t="s">
        <v>529</v>
      </c>
      <c r="D22" s="329" t="s">
        <v>530</v>
      </c>
      <c r="E22" s="329" t="s">
        <v>534</v>
      </c>
      <c r="F22" s="329" t="s">
        <v>535</v>
      </c>
      <c r="G22" s="329" t="s">
        <v>533</v>
      </c>
      <c r="H22" s="329" t="s">
        <v>185</v>
      </c>
    </row>
    <row r="23" customFormat="false" ht="11.25" hidden="false" customHeight="false" outlineLevel="0" collapsed="false">
      <c r="A23" s="329" t="n">
        <v>22</v>
      </c>
      <c r="B23" s="329" t="s">
        <v>536</v>
      </c>
      <c r="C23" s="329" t="s">
        <v>537</v>
      </c>
      <c r="D23" s="329" t="s">
        <v>538</v>
      </c>
      <c r="E23" s="329" t="s">
        <v>539</v>
      </c>
      <c r="F23" s="329" t="s">
        <v>540</v>
      </c>
      <c r="G23" s="329" t="s">
        <v>541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42</v>
      </c>
      <c r="C24" s="329" t="s">
        <v>543</v>
      </c>
      <c r="D24" s="329" t="s">
        <v>544</v>
      </c>
      <c r="E24" s="329" t="s">
        <v>545</v>
      </c>
      <c r="F24" s="329" t="s">
        <v>546</v>
      </c>
      <c r="G24" s="329" t="s">
        <v>508</v>
      </c>
      <c r="H24" s="329" t="s">
        <v>178</v>
      </c>
    </row>
    <row r="25" customFormat="false" ht="11.25" hidden="false" customHeight="false" outlineLevel="0" collapsed="false">
      <c r="A25" s="329" t="n">
        <v>24</v>
      </c>
      <c r="B25" s="329" t="s">
        <v>547</v>
      </c>
      <c r="C25" s="329" t="s">
        <v>548</v>
      </c>
      <c r="D25" s="329" t="s">
        <v>549</v>
      </c>
      <c r="E25" s="329" t="s">
        <v>487</v>
      </c>
      <c r="F25" s="329" t="s">
        <v>550</v>
      </c>
      <c r="G25" s="329" t="s">
        <v>551</v>
      </c>
      <c r="H25" s="329" t="s">
        <v>178</v>
      </c>
    </row>
    <row r="26" customFormat="false" ht="11.25" hidden="false" customHeight="false" outlineLevel="0" collapsed="false">
      <c r="A26" s="329" t="n">
        <v>25</v>
      </c>
      <c r="B26" s="329" t="s">
        <v>547</v>
      </c>
      <c r="C26" s="329" t="s">
        <v>548</v>
      </c>
      <c r="D26" s="329" t="s">
        <v>549</v>
      </c>
      <c r="E26" s="329" t="s">
        <v>552</v>
      </c>
      <c r="F26" s="329" t="s">
        <v>553</v>
      </c>
      <c r="G26" s="329" t="s">
        <v>551</v>
      </c>
      <c r="H26" s="329" t="s">
        <v>185</v>
      </c>
    </row>
    <row r="27" customFormat="false" ht="11.25" hidden="false" customHeight="false" outlineLevel="0" collapsed="false">
      <c r="A27" s="329" t="n">
        <v>26</v>
      </c>
      <c r="B27" s="329" t="s">
        <v>554</v>
      </c>
      <c r="C27" s="329" t="s">
        <v>555</v>
      </c>
      <c r="D27" s="329" t="s">
        <v>556</v>
      </c>
      <c r="E27" s="329" t="s">
        <v>557</v>
      </c>
      <c r="F27" s="329" t="s">
        <v>558</v>
      </c>
      <c r="G27" s="329" t="s">
        <v>559</v>
      </c>
      <c r="H27" s="329" t="s">
        <v>52</v>
      </c>
    </row>
    <row r="28" customFormat="false" ht="11.25" hidden="false" customHeight="false" outlineLevel="0" collapsed="false">
      <c r="A28" s="329" t="n">
        <v>27</v>
      </c>
      <c r="B28" s="329" t="s">
        <v>554</v>
      </c>
      <c r="C28" s="329" t="s">
        <v>555</v>
      </c>
      <c r="D28" s="329" t="s">
        <v>556</v>
      </c>
      <c r="E28" s="329" t="s">
        <v>560</v>
      </c>
      <c r="F28" s="329" t="s">
        <v>561</v>
      </c>
      <c r="G28" s="329" t="s">
        <v>559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4</v>
      </c>
      <c r="C29" s="329" t="s">
        <v>555</v>
      </c>
      <c r="D29" s="329" t="s">
        <v>556</v>
      </c>
      <c r="E29" s="329" t="s">
        <v>562</v>
      </c>
      <c r="F29" s="329" t="s">
        <v>563</v>
      </c>
      <c r="G29" s="329" t="s">
        <v>559</v>
      </c>
      <c r="H29" s="329" t="s">
        <v>52</v>
      </c>
    </row>
    <row r="30" customFormat="false" ht="11.25" hidden="false" customHeight="false" outlineLevel="0" collapsed="false">
      <c r="A30" s="329" t="n">
        <v>29</v>
      </c>
      <c r="B30" s="329" t="s">
        <v>564</v>
      </c>
      <c r="C30" s="329" t="s">
        <v>565</v>
      </c>
      <c r="D30" s="329" t="s">
        <v>566</v>
      </c>
      <c r="E30" s="329" t="s">
        <v>567</v>
      </c>
      <c r="F30" s="329" t="s">
        <v>568</v>
      </c>
      <c r="G30" s="329" t="s">
        <v>569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64</v>
      </c>
      <c r="C31" s="329" t="s">
        <v>565</v>
      </c>
      <c r="D31" s="329" t="s">
        <v>566</v>
      </c>
      <c r="E31" s="329" t="s">
        <v>570</v>
      </c>
      <c r="F31" s="329" t="s">
        <v>571</v>
      </c>
      <c r="G31" s="329" t="s">
        <v>572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73</v>
      </c>
      <c r="C32" s="329" t="s">
        <v>574</v>
      </c>
      <c r="D32" s="329" t="s">
        <v>575</v>
      </c>
      <c r="E32" s="329" t="s">
        <v>576</v>
      </c>
      <c r="F32" s="329" t="s">
        <v>577</v>
      </c>
      <c r="G32" s="329" t="s">
        <v>578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79</v>
      </c>
      <c r="C33" s="329" t="s">
        <v>580</v>
      </c>
      <c r="D33" s="329" t="s">
        <v>581</v>
      </c>
      <c r="E33" s="329" t="s">
        <v>487</v>
      </c>
      <c r="F33" s="329" t="s">
        <v>582</v>
      </c>
      <c r="G33" s="329" t="s">
        <v>583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84</v>
      </c>
      <c r="C34" s="329" t="s">
        <v>585</v>
      </c>
      <c r="D34" s="329" t="s">
        <v>586</v>
      </c>
      <c r="E34" s="329" t="s">
        <v>587</v>
      </c>
      <c r="F34" s="329" t="s">
        <v>588</v>
      </c>
      <c r="G34" s="329" t="s">
        <v>589</v>
      </c>
      <c r="H34" s="329" t="s">
        <v>178</v>
      </c>
    </row>
    <row r="35" customFormat="false" ht="11.25" hidden="false" customHeight="false" outlineLevel="0" collapsed="false">
      <c r="A35" s="329" t="n">
        <v>34</v>
      </c>
      <c r="B35" s="329" t="s">
        <v>584</v>
      </c>
      <c r="C35" s="329" t="s">
        <v>590</v>
      </c>
      <c r="D35" s="329" t="s">
        <v>591</v>
      </c>
      <c r="E35" s="329" t="s">
        <v>587</v>
      </c>
      <c r="F35" s="329" t="s">
        <v>588</v>
      </c>
      <c r="G35" s="329" t="s">
        <v>589</v>
      </c>
      <c r="H35" s="329" t="s">
        <v>178</v>
      </c>
    </row>
    <row r="36" customFormat="false" ht="11.25" hidden="false" customHeight="false" outlineLevel="0" collapsed="false">
      <c r="A36" s="329" t="n">
        <v>35</v>
      </c>
      <c r="B36" s="329" t="s">
        <v>584</v>
      </c>
      <c r="C36" s="329" t="s">
        <v>592</v>
      </c>
      <c r="D36" s="329" t="s">
        <v>593</v>
      </c>
      <c r="E36" s="329" t="s">
        <v>594</v>
      </c>
      <c r="F36" s="329" t="s">
        <v>595</v>
      </c>
      <c r="G36" s="329" t="s">
        <v>589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84</v>
      </c>
      <c r="C37" s="329" t="s">
        <v>596</v>
      </c>
      <c r="D37" s="329" t="s">
        <v>597</v>
      </c>
      <c r="E37" s="329" t="s">
        <v>587</v>
      </c>
      <c r="F37" s="329" t="s">
        <v>588</v>
      </c>
      <c r="G37" s="329" t="s">
        <v>589</v>
      </c>
      <c r="H37" s="329" t="s">
        <v>178</v>
      </c>
    </row>
    <row r="38" customFormat="false" ht="11.25" hidden="false" customHeight="false" outlineLevel="0" collapsed="false">
      <c r="A38" s="329" t="n">
        <v>37</v>
      </c>
      <c r="B38" s="329" t="s">
        <v>584</v>
      </c>
      <c r="C38" s="329" t="s">
        <v>598</v>
      </c>
      <c r="D38" s="329" t="s">
        <v>599</v>
      </c>
      <c r="E38" s="329" t="s">
        <v>587</v>
      </c>
      <c r="F38" s="329" t="s">
        <v>588</v>
      </c>
      <c r="G38" s="329" t="s">
        <v>589</v>
      </c>
      <c r="H38" s="329" t="s">
        <v>178</v>
      </c>
    </row>
    <row r="39" customFormat="false" ht="11.25" hidden="false" customHeight="false" outlineLevel="0" collapsed="false">
      <c r="A39" s="329" t="n">
        <v>38</v>
      </c>
      <c r="B39" s="329" t="s">
        <v>600</v>
      </c>
      <c r="C39" s="329" t="s">
        <v>601</v>
      </c>
      <c r="D39" s="329" t="s">
        <v>602</v>
      </c>
      <c r="E39" s="329" t="s">
        <v>487</v>
      </c>
      <c r="F39" s="329" t="s">
        <v>603</v>
      </c>
      <c r="G39" s="329" t="s">
        <v>604</v>
      </c>
      <c r="H39" s="329" t="s">
        <v>178</v>
      </c>
    </row>
    <row r="40" customFormat="false" ht="11.25" hidden="false" customHeight="false" outlineLevel="0" collapsed="false">
      <c r="A40" s="329" t="n">
        <v>39</v>
      </c>
      <c r="B40" s="329" t="s">
        <v>605</v>
      </c>
      <c r="C40" s="329" t="s">
        <v>606</v>
      </c>
      <c r="D40" s="329" t="s">
        <v>607</v>
      </c>
      <c r="E40" s="329" t="s">
        <v>608</v>
      </c>
      <c r="F40" s="329" t="s">
        <v>609</v>
      </c>
      <c r="G40" s="329" t="s">
        <v>610</v>
      </c>
      <c r="H40" s="329" t="s">
        <v>178</v>
      </c>
    </row>
    <row r="41" customFormat="false" ht="11.25" hidden="false" customHeight="false" outlineLevel="0" collapsed="false">
      <c r="A41" s="329" t="n">
        <v>40</v>
      </c>
      <c r="B41" s="329" t="s">
        <v>611</v>
      </c>
      <c r="C41" s="329" t="s">
        <v>612</v>
      </c>
      <c r="D41" s="329" t="s">
        <v>613</v>
      </c>
      <c r="E41" s="329" t="s">
        <v>614</v>
      </c>
      <c r="F41" s="329" t="s">
        <v>615</v>
      </c>
      <c r="G41" s="329" t="s">
        <v>616</v>
      </c>
      <c r="H41" s="329" t="s">
        <v>178</v>
      </c>
    </row>
    <row r="42" customFormat="false" ht="11.25" hidden="false" customHeight="false" outlineLevel="0" collapsed="false">
      <c r="A42" s="329" t="n">
        <v>41</v>
      </c>
      <c r="B42" s="329" t="s">
        <v>611</v>
      </c>
      <c r="C42" s="329" t="s">
        <v>612</v>
      </c>
      <c r="D42" s="329" t="s">
        <v>613</v>
      </c>
      <c r="E42" s="329" t="s">
        <v>617</v>
      </c>
      <c r="F42" s="329" t="s">
        <v>618</v>
      </c>
      <c r="G42" s="329" t="s">
        <v>619</v>
      </c>
      <c r="H42" s="329" t="s">
        <v>52</v>
      </c>
    </row>
    <row r="43" customFormat="false" ht="11.25" hidden="false" customHeight="false" outlineLevel="0" collapsed="false">
      <c r="A43" s="329" t="n">
        <v>42</v>
      </c>
      <c r="B43" s="329" t="s">
        <v>611</v>
      </c>
      <c r="C43" s="329" t="s">
        <v>620</v>
      </c>
      <c r="D43" s="329" t="s">
        <v>621</v>
      </c>
      <c r="E43" s="329" t="s">
        <v>622</v>
      </c>
      <c r="F43" s="329" t="s">
        <v>623</v>
      </c>
      <c r="G43" s="329" t="s">
        <v>616</v>
      </c>
      <c r="H43" s="329" t="s">
        <v>178</v>
      </c>
    </row>
    <row r="44" customFormat="false" ht="11.25" hidden="false" customHeight="false" outlineLevel="0" collapsed="false">
      <c r="A44" s="329" t="n">
        <v>43</v>
      </c>
      <c r="B44" s="329" t="s">
        <v>611</v>
      </c>
      <c r="C44" s="329" t="s">
        <v>624</v>
      </c>
      <c r="D44" s="329" t="s">
        <v>625</v>
      </c>
      <c r="E44" s="329" t="s">
        <v>626</v>
      </c>
      <c r="F44" s="329" t="s">
        <v>627</v>
      </c>
      <c r="G44" s="329" t="s">
        <v>616</v>
      </c>
      <c r="H44" s="329" t="s">
        <v>52</v>
      </c>
    </row>
    <row r="45" customFormat="false" ht="11.25" hidden="false" customHeight="false" outlineLevel="0" collapsed="false">
      <c r="A45" s="329" t="n">
        <v>44</v>
      </c>
      <c r="B45" s="329" t="s">
        <v>611</v>
      </c>
      <c r="C45" s="329" t="s">
        <v>628</v>
      </c>
      <c r="D45" s="329" t="s">
        <v>629</v>
      </c>
      <c r="E45" s="329" t="s">
        <v>630</v>
      </c>
      <c r="F45" s="329" t="s">
        <v>631</v>
      </c>
      <c r="G45" s="329" t="s">
        <v>616</v>
      </c>
      <c r="H45" s="329" t="s">
        <v>178</v>
      </c>
    </row>
    <row r="46" customFormat="false" ht="11.25" hidden="false" customHeight="false" outlineLevel="0" collapsed="false">
      <c r="A46" s="329" t="n">
        <v>45</v>
      </c>
      <c r="B46" s="329" t="s">
        <v>611</v>
      </c>
      <c r="C46" s="329" t="s">
        <v>632</v>
      </c>
      <c r="D46" s="329" t="s">
        <v>633</v>
      </c>
      <c r="E46" s="329" t="s">
        <v>634</v>
      </c>
      <c r="F46" s="329" t="s">
        <v>635</v>
      </c>
      <c r="G46" s="329" t="s">
        <v>616</v>
      </c>
      <c r="H46" s="329" t="s">
        <v>178</v>
      </c>
    </row>
    <row r="47" customFormat="false" ht="11.25" hidden="false" customHeight="false" outlineLevel="0" collapsed="false">
      <c r="A47" s="329" t="n">
        <v>46</v>
      </c>
      <c r="B47" s="329" t="s">
        <v>611</v>
      </c>
      <c r="C47" s="329" t="s">
        <v>636</v>
      </c>
      <c r="D47" s="329" t="s">
        <v>637</v>
      </c>
      <c r="E47" s="329" t="s">
        <v>638</v>
      </c>
      <c r="F47" s="329" t="s">
        <v>639</v>
      </c>
      <c r="G47" s="329" t="s">
        <v>616</v>
      </c>
      <c r="H47" s="329" t="s">
        <v>178</v>
      </c>
    </row>
    <row r="48" customFormat="false" ht="11.25" hidden="false" customHeight="false" outlineLevel="0" collapsed="false">
      <c r="A48" s="329" t="n">
        <v>47</v>
      </c>
      <c r="B48" s="329" t="s">
        <v>611</v>
      </c>
      <c r="C48" s="329" t="s">
        <v>640</v>
      </c>
      <c r="D48" s="329" t="s">
        <v>641</v>
      </c>
      <c r="E48" s="329" t="s">
        <v>642</v>
      </c>
      <c r="F48" s="329" t="s">
        <v>643</v>
      </c>
      <c r="G48" s="329" t="s">
        <v>616</v>
      </c>
      <c r="H48" s="329" t="s">
        <v>178</v>
      </c>
    </row>
    <row r="49" customFormat="false" ht="11.25" hidden="false" customHeight="false" outlineLevel="0" collapsed="false">
      <c r="A49" s="329" t="n">
        <v>48</v>
      </c>
      <c r="B49" s="329" t="s">
        <v>611</v>
      </c>
      <c r="C49" s="329" t="s">
        <v>644</v>
      </c>
      <c r="D49" s="329" t="s">
        <v>645</v>
      </c>
      <c r="E49" s="329" t="s">
        <v>646</v>
      </c>
      <c r="F49" s="329" t="s">
        <v>647</v>
      </c>
      <c r="G49" s="329" t="s">
        <v>616</v>
      </c>
      <c r="H49" s="329" t="s">
        <v>178</v>
      </c>
    </row>
    <row r="50" customFormat="false" ht="11.25" hidden="false" customHeight="false" outlineLevel="0" collapsed="false">
      <c r="A50" s="329" t="n">
        <v>49</v>
      </c>
      <c r="B50" s="329" t="s">
        <v>611</v>
      </c>
      <c r="C50" s="329" t="s">
        <v>648</v>
      </c>
      <c r="D50" s="329" t="s">
        <v>649</v>
      </c>
      <c r="E50" s="329" t="s">
        <v>650</v>
      </c>
      <c r="F50" s="329" t="s">
        <v>651</v>
      </c>
      <c r="G50" s="329" t="s">
        <v>616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52</v>
      </c>
      <c r="C51" s="329" t="s">
        <v>653</v>
      </c>
      <c r="D51" s="329" t="s">
        <v>654</v>
      </c>
      <c r="E51" s="329" t="s">
        <v>655</v>
      </c>
      <c r="F51" s="329" t="s">
        <v>656</v>
      </c>
      <c r="G51" s="329" t="s">
        <v>619</v>
      </c>
      <c r="H51" s="329" t="s">
        <v>178</v>
      </c>
    </row>
    <row r="52" customFormat="false" ht="11.25" hidden="false" customHeight="false" outlineLevel="0" collapsed="false">
      <c r="A52" s="329" t="n">
        <v>51</v>
      </c>
      <c r="B52" s="329" t="s">
        <v>652</v>
      </c>
      <c r="C52" s="329" t="s">
        <v>653</v>
      </c>
      <c r="D52" s="329" t="s">
        <v>654</v>
      </c>
      <c r="E52" s="329" t="s">
        <v>657</v>
      </c>
      <c r="F52" s="329" t="s">
        <v>658</v>
      </c>
      <c r="G52" s="329" t="s">
        <v>659</v>
      </c>
      <c r="H52" s="329" t="s">
        <v>178</v>
      </c>
    </row>
    <row r="53" customFormat="false" ht="11.25" hidden="false" customHeight="false" outlineLevel="0" collapsed="false">
      <c r="A53" s="329" t="n">
        <v>52</v>
      </c>
      <c r="B53" s="329" t="s">
        <v>652</v>
      </c>
      <c r="C53" s="329" t="s">
        <v>660</v>
      </c>
      <c r="D53" s="329" t="s">
        <v>661</v>
      </c>
      <c r="E53" s="329" t="s">
        <v>662</v>
      </c>
      <c r="F53" s="329" t="s">
        <v>663</v>
      </c>
      <c r="G53" s="329" t="s">
        <v>619</v>
      </c>
      <c r="H53" s="329" t="s">
        <v>178</v>
      </c>
    </row>
    <row r="54" customFormat="false" ht="11.25" hidden="false" customHeight="false" outlineLevel="0" collapsed="false">
      <c r="A54" s="329" t="n">
        <v>53</v>
      </c>
      <c r="B54" s="329" t="s">
        <v>652</v>
      </c>
      <c r="C54" s="329" t="s">
        <v>660</v>
      </c>
      <c r="D54" s="329" t="s">
        <v>661</v>
      </c>
      <c r="E54" s="329" t="s">
        <v>655</v>
      </c>
      <c r="F54" s="329" t="s">
        <v>656</v>
      </c>
      <c r="G54" s="329" t="s">
        <v>619</v>
      </c>
      <c r="H54" s="329" t="s">
        <v>178</v>
      </c>
    </row>
    <row r="55" customFormat="false" ht="11.25" hidden="false" customHeight="false" outlineLevel="0" collapsed="false">
      <c r="A55" s="329" t="n">
        <v>54</v>
      </c>
      <c r="B55" s="329" t="s">
        <v>652</v>
      </c>
      <c r="C55" s="329" t="s">
        <v>664</v>
      </c>
      <c r="D55" s="329" t="s">
        <v>665</v>
      </c>
      <c r="E55" s="329" t="s">
        <v>666</v>
      </c>
      <c r="F55" s="329" t="s">
        <v>667</v>
      </c>
      <c r="G55" s="329" t="s">
        <v>619</v>
      </c>
      <c r="H55" s="329" t="s">
        <v>178</v>
      </c>
    </row>
    <row r="56" customFormat="false" ht="11.25" hidden="false" customHeight="false" outlineLevel="0" collapsed="false">
      <c r="A56" s="329" t="n">
        <v>55</v>
      </c>
      <c r="B56" s="329" t="s">
        <v>652</v>
      </c>
      <c r="C56" s="329" t="s">
        <v>668</v>
      </c>
      <c r="D56" s="329" t="s">
        <v>669</v>
      </c>
      <c r="E56" s="329" t="s">
        <v>670</v>
      </c>
      <c r="F56" s="329" t="s">
        <v>671</v>
      </c>
      <c r="G56" s="329" t="s">
        <v>619</v>
      </c>
      <c r="H56" s="329" t="s">
        <v>178</v>
      </c>
    </row>
    <row r="57" customFormat="false" ht="11.25" hidden="false" customHeight="false" outlineLevel="0" collapsed="false">
      <c r="A57" s="329" t="n">
        <v>56</v>
      </c>
      <c r="B57" s="329" t="s">
        <v>652</v>
      </c>
      <c r="C57" s="329" t="s">
        <v>668</v>
      </c>
      <c r="D57" s="329" t="s">
        <v>669</v>
      </c>
      <c r="E57" s="329" t="s">
        <v>672</v>
      </c>
      <c r="F57" s="329" t="s">
        <v>673</v>
      </c>
      <c r="G57" s="329" t="s">
        <v>619</v>
      </c>
      <c r="H57" s="329" t="s">
        <v>178</v>
      </c>
    </row>
    <row r="58" customFormat="false" ht="11.25" hidden="false" customHeight="false" outlineLevel="0" collapsed="false">
      <c r="A58" s="329" t="n">
        <v>57</v>
      </c>
      <c r="B58" s="329" t="s">
        <v>652</v>
      </c>
      <c r="C58" s="329" t="s">
        <v>668</v>
      </c>
      <c r="D58" s="329" t="s">
        <v>669</v>
      </c>
      <c r="E58" s="329" t="s">
        <v>674</v>
      </c>
      <c r="F58" s="329" t="s">
        <v>675</v>
      </c>
      <c r="G58" s="329" t="s">
        <v>619</v>
      </c>
      <c r="H58" s="329" t="s">
        <v>52</v>
      </c>
    </row>
    <row r="59" customFormat="false" ht="11.25" hidden="false" customHeight="false" outlineLevel="0" collapsed="false">
      <c r="A59" s="329" t="n">
        <v>58</v>
      </c>
      <c r="B59" s="329" t="s">
        <v>652</v>
      </c>
      <c r="C59" s="329" t="s">
        <v>668</v>
      </c>
      <c r="D59" s="329" t="s">
        <v>669</v>
      </c>
      <c r="E59" s="329" t="s">
        <v>676</v>
      </c>
      <c r="F59" s="329" t="s">
        <v>677</v>
      </c>
      <c r="G59" s="329" t="s">
        <v>619</v>
      </c>
      <c r="H59" s="329" t="s">
        <v>178</v>
      </c>
    </row>
    <row r="60" customFormat="false" ht="11.25" hidden="false" customHeight="false" outlineLevel="0" collapsed="false">
      <c r="A60" s="329" t="n">
        <v>59</v>
      </c>
      <c r="B60" s="329" t="s">
        <v>652</v>
      </c>
      <c r="C60" s="329" t="s">
        <v>678</v>
      </c>
      <c r="D60" s="329" t="s">
        <v>679</v>
      </c>
      <c r="E60" s="329" t="s">
        <v>680</v>
      </c>
      <c r="F60" s="329" t="s">
        <v>681</v>
      </c>
      <c r="G60" s="329" t="s">
        <v>619</v>
      </c>
      <c r="H60" s="329" t="s">
        <v>178</v>
      </c>
    </row>
    <row r="61" customFormat="false" ht="11.25" hidden="false" customHeight="false" outlineLevel="0" collapsed="false">
      <c r="A61" s="329" t="n">
        <v>60</v>
      </c>
      <c r="B61" s="329" t="s">
        <v>652</v>
      </c>
      <c r="C61" s="329" t="s">
        <v>678</v>
      </c>
      <c r="D61" s="329" t="s">
        <v>679</v>
      </c>
      <c r="E61" s="329" t="s">
        <v>666</v>
      </c>
      <c r="F61" s="329" t="s">
        <v>667</v>
      </c>
      <c r="G61" s="329" t="s">
        <v>619</v>
      </c>
      <c r="H61" s="329" t="s">
        <v>178</v>
      </c>
    </row>
    <row r="62" customFormat="false" ht="11.25" hidden="false" customHeight="false" outlineLevel="0" collapsed="false">
      <c r="A62" s="329" t="n">
        <v>61</v>
      </c>
      <c r="B62" s="329" t="s">
        <v>652</v>
      </c>
      <c r="C62" s="329" t="s">
        <v>678</v>
      </c>
      <c r="D62" s="329" t="s">
        <v>679</v>
      </c>
      <c r="E62" s="329" t="s">
        <v>682</v>
      </c>
      <c r="F62" s="329" t="s">
        <v>683</v>
      </c>
      <c r="G62" s="329" t="s">
        <v>619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52</v>
      </c>
      <c r="C63" s="329" t="s">
        <v>684</v>
      </c>
      <c r="D63" s="329" t="s">
        <v>685</v>
      </c>
      <c r="E63" s="329" t="s">
        <v>686</v>
      </c>
      <c r="F63" s="329" t="s">
        <v>687</v>
      </c>
      <c r="G63" s="329" t="s">
        <v>619</v>
      </c>
      <c r="H63" s="329" t="s">
        <v>178</v>
      </c>
    </row>
    <row r="64" customFormat="false" ht="11.25" hidden="false" customHeight="false" outlineLevel="0" collapsed="false">
      <c r="A64" s="329" t="n">
        <v>63</v>
      </c>
      <c r="B64" s="329" t="s">
        <v>652</v>
      </c>
      <c r="C64" s="329" t="s">
        <v>684</v>
      </c>
      <c r="D64" s="329" t="s">
        <v>685</v>
      </c>
      <c r="E64" s="329" t="s">
        <v>655</v>
      </c>
      <c r="F64" s="329" t="s">
        <v>656</v>
      </c>
      <c r="G64" s="329" t="s">
        <v>619</v>
      </c>
      <c r="H64" s="329" t="s">
        <v>178</v>
      </c>
    </row>
    <row r="65" customFormat="false" ht="11.25" hidden="false" customHeight="false" outlineLevel="0" collapsed="false">
      <c r="A65" s="329" t="n">
        <v>64</v>
      </c>
      <c r="B65" s="329" t="s">
        <v>652</v>
      </c>
      <c r="C65" s="329" t="s">
        <v>684</v>
      </c>
      <c r="D65" s="329" t="s">
        <v>685</v>
      </c>
      <c r="E65" s="329" t="s">
        <v>688</v>
      </c>
      <c r="F65" s="329" t="s">
        <v>689</v>
      </c>
      <c r="G65" s="329" t="s">
        <v>619</v>
      </c>
      <c r="H65" s="329" t="s">
        <v>52</v>
      </c>
    </row>
    <row r="66" customFormat="false" ht="11.25" hidden="false" customHeight="false" outlineLevel="0" collapsed="false">
      <c r="A66" s="329" t="n">
        <v>65</v>
      </c>
      <c r="B66" s="329" t="s">
        <v>652</v>
      </c>
      <c r="C66" s="329" t="s">
        <v>690</v>
      </c>
      <c r="D66" s="329" t="s">
        <v>691</v>
      </c>
      <c r="E66" s="329" t="s">
        <v>692</v>
      </c>
      <c r="F66" s="329" t="s">
        <v>693</v>
      </c>
      <c r="G66" s="329" t="s">
        <v>619</v>
      </c>
      <c r="H66" s="329" t="s">
        <v>178</v>
      </c>
    </row>
    <row r="67" customFormat="false" ht="11.25" hidden="false" customHeight="false" outlineLevel="0" collapsed="false">
      <c r="A67" s="329" t="n">
        <v>66</v>
      </c>
      <c r="B67" s="329" t="s">
        <v>652</v>
      </c>
      <c r="C67" s="329" t="s">
        <v>694</v>
      </c>
      <c r="D67" s="329" t="s">
        <v>695</v>
      </c>
      <c r="E67" s="329" t="s">
        <v>696</v>
      </c>
      <c r="F67" s="329" t="s">
        <v>697</v>
      </c>
      <c r="G67" s="329" t="s">
        <v>619</v>
      </c>
      <c r="H67" s="329" t="s">
        <v>52</v>
      </c>
    </row>
    <row r="68" customFormat="false" ht="11.25" hidden="false" customHeight="false" outlineLevel="0" collapsed="false">
      <c r="A68" s="329" t="n">
        <v>67</v>
      </c>
      <c r="B68" s="329" t="s">
        <v>652</v>
      </c>
      <c r="C68" s="329" t="s">
        <v>698</v>
      </c>
      <c r="D68" s="329" t="s">
        <v>699</v>
      </c>
      <c r="E68" s="329" t="s">
        <v>700</v>
      </c>
      <c r="F68" s="329" t="s">
        <v>701</v>
      </c>
      <c r="G68" s="329" t="s">
        <v>619</v>
      </c>
      <c r="H68" s="329" t="s">
        <v>178</v>
      </c>
    </row>
    <row r="69" customFormat="false" ht="11.25" hidden="false" customHeight="false" outlineLevel="0" collapsed="false">
      <c r="A69" s="329" t="n">
        <v>68</v>
      </c>
      <c r="B69" s="329" t="s">
        <v>652</v>
      </c>
      <c r="C69" s="329" t="s">
        <v>698</v>
      </c>
      <c r="D69" s="329" t="s">
        <v>699</v>
      </c>
      <c r="E69" s="329" t="s">
        <v>688</v>
      </c>
      <c r="F69" s="329" t="s">
        <v>689</v>
      </c>
      <c r="G69" s="329" t="s">
        <v>619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702</v>
      </c>
      <c r="C70" s="329" t="s">
        <v>703</v>
      </c>
      <c r="D70" s="329" t="s">
        <v>704</v>
      </c>
      <c r="E70" s="329" t="s">
        <v>705</v>
      </c>
      <c r="F70" s="329" t="s">
        <v>706</v>
      </c>
      <c r="G70" s="329" t="s">
        <v>707</v>
      </c>
      <c r="H70" s="329" t="s">
        <v>178</v>
      </c>
    </row>
    <row r="71" customFormat="false" ht="11.25" hidden="false" customHeight="false" outlineLevel="0" collapsed="false">
      <c r="A71" s="329" t="n">
        <v>70</v>
      </c>
      <c r="B71" s="329" t="s">
        <v>708</v>
      </c>
      <c r="C71" s="329" t="s">
        <v>709</v>
      </c>
      <c r="D71" s="329" t="s">
        <v>710</v>
      </c>
      <c r="E71" s="329" t="s">
        <v>711</v>
      </c>
      <c r="F71" s="329" t="s">
        <v>712</v>
      </c>
      <c r="G71" s="329" t="s">
        <v>533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708</v>
      </c>
      <c r="C72" s="329" t="s">
        <v>713</v>
      </c>
      <c r="D72" s="329" t="s">
        <v>714</v>
      </c>
      <c r="E72" s="329" t="s">
        <v>711</v>
      </c>
      <c r="F72" s="329" t="s">
        <v>712</v>
      </c>
      <c r="G72" s="329" t="s">
        <v>533</v>
      </c>
      <c r="H72" s="329" t="s">
        <v>52</v>
      </c>
    </row>
    <row r="73" customFormat="false" ht="11.25" hidden="false" customHeight="false" outlineLevel="0" collapsed="false">
      <c r="A73" s="329" t="n">
        <v>72</v>
      </c>
      <c r="B73" s="329" t="s">
        <v>708</v>
      </c>
      <c r="C73" s="329" t="s">
        <v>715</v>
      </c>
      <c r="D73" s="329" t="s">
        <v>716</v>
      </c>
      <c r="E73" s="329" t="s">
        <v>711</v>
      </c>
      <c r="F73" s="329" t="s">
        <v>712</v>
      </c>
      <c r="G73" s="329" t="s">
        <v>533</v>
      </c>
      <c r="H73" s="329" t="s">
        <v>52</v>
      </c>
    </row>
    <row r="74" customFormat="false" ht="11.25" hidden="false" customHeight="false" outlineLevel="0" collapsed="false">
      <c r="A74" s="329" t="n">
        <v>73</v>
      </c>
      <c r="B74" s="329" t="s">
        <v>708</v>
      </c>
      <c r="C74" s="329" t="s">
        <v>717</v>
      </c>
      <c r="D74" s="329" t="s">
        <v>718</v>
      </c>
      <c r="E74" s="329" t="s">
        <v>711</v>
      </c>
      <c r="F74" s="329" t="s">
        <v>712</v>
      </c>
      <c r="G74" s="329" t="s">
        <v>533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708</v>
      </c>
      <c r="C75" s="329" t="s">
        <v>719</v>
      </c>
      <c r="D75" s="329" t="s">
        <v>720</v>
      </c>
      <c r="E75" s="329" t="s">
        <v>711</v>
      </c>
      <c r="F75" s="329" t="s">
        <v>712</v>
      </c>
      <c r="G75" s="329" t="s">
        <v>533</v>
      </c>
      <c r="H75" s="329" t="s">
        <v>52</v>
      </c>
    </row>
    <row r="76" customFormat="false" ht="11.25" hidden="false" customHeight="false" outlineLevel="0" collapsed="false">
      <c r="A76" s="329" t="n">
        <v>75</v>
      </c>
      <c r="B76" s="329" t="s">
        <v>708</v>
      </c>
      <c r="C76" s="329" t="s">
        <v>721</v>
      </c>
      <c r="D76" s="329" t="s">
        <v>722</v>
      </c>
      <c r="E76" s="329" t="s">
        <v>711</v>
      </c>
      <c r="F76" s="329" t="s">
        <v>712</v>
      </c>
      <c r="G76" s="329" t="s">
        <v>533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708</v>
      </c>
      <c r="C77" s="329" t="s">
        <v>723</v>
      </c>
      <c r="D77" s="329" t="s">
        <v>724</v>
      </c>
      <c r="E77" s="329" t="s">
        <v>711</v>
      </c>
      <c r="F77" s="329" t="s">
        <v>712</v>
      </c>
      <c r="G77" s="329" t="s">
        <v>533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708</v>
      </c>
      <c r="C78" s="329" t="s">
        <v>725</v>
      </c>
      <c r="D78" s="329" t="s">
        <v>726</v>
      </c>
      <c r="E78" s="329" t="s">
        <v>727</v>
      </c>
      <c r="F78" s="329" t="s">
        <v>728</v>
      </c>
      <c r="G78" s="329" t="s">
        <v>729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30</v>
      </c>
      <c r="C79" s="329" t="s">
        <v>731</v>
      </c>
      <c r="D79" s="329" t="s">
        <v>732</v>
      </c>
      <c r="E79" s="329" t="s">
        <v>733</v>
      </c>
      <c r="F79" s="329" t="s">
        <v>734</v>
      </c>
      <c r="G79" s="329" t="s">
        <v>735</v>
      </c>
      <c r="H79" s="329" t="s">
        <v>178</v>
      </c>
    </row>
    <row r="80" customFormat="false" ht="11.25" hidden="false" customHeight="false" outlineLevel="0" collapsed="false">
      <c r="A80" s="329" t="n">
        <v>79</v>
      </c>
      <c r="B80" s="329" t="s">
        <v>736</v>
      </c>
      <c r="C80" s="329" t="s">
        <v>737</v>
      </c>
      <c r="D80" s="329" t="s">
        <v>738</v>
      </c>
      <c r="E80" s="329" t="s">
        <v>739</v>
      </c>
      <c r="F80" s="329" t="s">
        <v>740</v>
      </c>
      <c r="G80" s="329" t="s">
        <v>741</v>
      </c>
      <c r="H80" s="329" t="s">
        <v>178</v>
      </c>
    </row>
    <row r="81" customFormat="false" ht="11.25" hidden="false" customHeight="false" outlineLevel="0" collapsed="false">
      <c r="A81" s="329" t="n">
        <v>80</v>
      </c>
      <c r="B81" s="329" t="s">
        <v>736</v>
      </c>
      <c r="C81" s="329" t="s">
        <v>737</v>
      </c>
      <c r="D81" s="329" t="s">
        <v>738</v>
      </c>
      <c r="E81" s="329" t="s">
        <v>742</v>
      </c>
      <c r="F81" s="329" t="s">
        <v>743</v>
      </c>
      <c r="G81" s="329" t="s">
        <v>741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44</v>
      </c>
      <c r="C82" s="329" t="s">
        <v>745</v>
      </c>
      <c r="D82" s="329" t="s">
        <v>746</v>
      </c>
      <c r="E82" s="329" t="s">
        <v>733</v>
      </c>
      <c r="F82" s="329" t="s">
        <v>747</v>
      </c>
      <c r="G82" s="329" t="s">
        <v>748</v>
      </c>
      <c r="H82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3</v>
      </c>
      <c r="B1" s="330" t="s">
        <v>464</v>
      </c>
      <c r="C1" s="330" t="s">
        <v>465</v>
      </c>
      <c r="D1" s="330" t="s">
        <v>466</v>
      </c>
      <c r="E1" s="330" t="s">
        <v>467</v>
      </c>
      <c r="F1" s="330" t="s">
        <v>468</v>
      </c>
      <c r="G1" s="330" t="s">
        <v>469</v>
      </c>
      <c r="H1" s="330" t="s">
        <v>470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4</v>
      </c>
      <c r="B1" s="331" t="s">
        <v>465</v>
      </c>
      <c r="C1" s="331" t="s">
        <v>749</v>
      </c>
      <c r="D1" s="331" t="s">
        <v>464</v>
      </c>
      <c r="E1" s="331" t="s">
        <v>750</v>
      </c>
    </row>
    <row r="2" customFormat="false" ht="11.25" hidden="false" customHeight="false" outlineLevel="0" collapsed="false">
      <c r="A2" s="331" t="s">
        <v>751</v>
      </c>
      <c r="B2" s="331" t="s">
        <v>751</v>
      </c>
      <c r="C2" s="331" t="s">
        <v>752</v>
      </c>
      <c r="D2" s="331" t="s">
        <v>751</v>
      </c>
      <c r="E2" s="331" t="s">
        <v>753</v>
      </c>
    </row>
    <row r="3" customFormat="false" ht="11.25" hidden="false" customHeight="false" outlineLevel="0" collapsed="false">
      <c r="A3" s="331" t="s">
        <v>751</v>
      </c>
      <c r="B3" s="331" t="s">
        <v>754</v>
      </c>
      <c r="C3" s="331" t="s">
        <v>755</v>
      </c>
      <c r="D3" s="331" t="s">
        <v>471</v>
      </c>
      <c r="E3" s="331" t="s">
        <v>756</v>
      </c>
    </row>
    <row r="4" customFormat="false" ht="11.25" hidden="false" customHeight="false" outlineLevel="0" collapsed="false">
      <c r="A4" s="331" t="s">
        <v>751</v>
      </c>
      <c r="B4" s="331" t="s">
        <v>757</v>
      </c>
      <c r="C4" s="331" t="s">
        <v>758</v>
      </c>
      <c r="D4" s="331" t="s">
        <v>477</v>
      </c>
      <c r="E4" s="331" t="s">
        <v>759</v>
      </c>
    </row>
    <row r="5" customFormat="false" ht="11.25" hidden="false" customHeight="false" outlineLevel="0" collapsed="false">
      <c r="A5" s="331" t="s">
        <v>751</v>
      </c>
      <c r="B5" s="331" t="s">
        <v>760</v>
      </c>
      <c r="C5" s="331" t="s">
        <v>761</v>
      </c>
      <c r="D5" s="331" t="s">
        <v>59</v>
      </c>
      <c r="E5" s="331" t="s">
        <v>762</v>
      </c>
    </row>
    <row r="6" customFormat="false" ht="11.25" hidden="false" customHeight="false" outlineLevel="0" collapsed="false">
      <c r="A6" s="331" t="s">
        <v>751</v>
      </c>
      <c r="B6" s="331" t="s">
        <v>763</v>
      </c>
      <c r="C6" s="331" t="s">
        <v>764</v>
      </c>
      <c r="D6" s="331" t="s">
        <v>499</v>
      </c>
      <c r="E6" s="331" t="s">
        <v>765</v>
      </c>
    </row>
    <row r="7" customFormat="false" ht="11.25" hidden="false" customHeight="false" outlineLevel="0" collapsed="false">
      <c r="A7" s="331" t="s">
        <v>751</v>
      </c>
      <c r="B7" s="331" t="s">
        <v>766</v>
      </c>
      <c r="C7" s="331" t="s">
        <v>767</v>
      </c>
      <c r="D7" s="331" t="s">
        <v>504</v>
      </c>
      <c r="E7" s="331" t="s">
        <v>768</v>
      </c>
    </row>
    <row r="8" customFormat="false" ht="11.25" hidden="false" customHeight="false" outlineLevel="0" collapsed="false">
      <c r="A8" s="331" t="s">
        <v>751</v>
      </c>
      <c r="B8" s="331" t="s">
        <v>769</v>
      </c>
      <c r="C8" s="331" t="s">
        <v>770</v>
      </c>
      <c r="D8" s="331" t="s">
        <v>509</v>
      </c>
      <c r="E8" s="331" t="s">
        <v>771</v>
      </c>
    </row>
    <row r="9" customFormat="false" ht="11.25" hidden="false" customHeight="false" outlineLevel="0" collapsed="false">
      <c r="A9" s="331" t="s">
        <v>751</v>
      </c>
      <c r="B9" s="331" t="s">
        <v>772</v>
      </c>
      <c r="C9" s="331" t="s">
        <v>773</v>
      </c>
      <c r="D9" s="331" t="s">
        <v>522</v>
      </c>
      <c r="E9" s="331" t="s">
        <v>774</v>
      </c>
    </row>
    <row r="10" customFormat="false" ht="11.25" hidden="false" customHeight="false" outlineLevel="0" collapsed="false">
      <c r="A10" s="331" t="s">
        <v>751</v>
      </c>
      <c r="B10" s="331" t="s">
        <v>775</v>
      </c>
      <c r="C10" s="331" t="s">
        <v>776</v>
      </c>
      <c r="D10" s="331" t="s">
        <v>529</v>
      </c>
      <c r="E10" s="331" t="s">
        <v>777</v>
      </c>
    </row>
    <row r="11" customFormat="false" ht="11.25" hidden="false" customHeight="false" outlineLevel="0" collapsed="false">
      <c r="A11" s="331" t="s">
        <v>751</v>
      </c>
      <c r="B11" s="331" t="s">
        <v>778</v>
      </c>
      <c r="C11" s="331" t="s">
        <v>779</v>
      </c>
      <c r="D11" s="331" t="s">
        <v>536</v>
      </c>
      <c r="E11" s="331" t="s">
        <v>780</v>
      </c>
    </row>
    <row r="12" customFormat="false" ht="11.25" hidden="false" customHeight="false" outlineLevel="0" collapsed="false">
      <c r="A12" s="331" t="s">
        <v>751</v>
      </c>
      <c r="B12" s="331" t="s">
        <v>781</v>
      </c>
      <c r="C12" s="331" t="s">
        <v>782</v>
      </c>
      <c r="D12" s="331" t="s">
        <v>542</v>
      </c>
      <c r="E12" s="331" t="s">
        <v>783</v>
      </c>
    </row>
    <row r="13" customFormat="false" ht="11.25" hidden="false" customHeight="false" outlineLevel="0" collapsed="false">
      <c r="A13" s="331" t="s">
        <v>751</v>
      </c>
      <c r="B13" s="331" t="s">
        <v>784</v>
      </c>
      <c r="C13" s="331" t="s">
        <v>785</v>
      </c>
      <c r="D13" s="331" t="s">
        <v>547</v>
      </c>
      <c r="E13" s="331" t="s">
        <v>786</v>
      </c>
    </row>
    <row r="14" customFormat="false" ht="11.25" hidden="false" customHeight="false" outlineLevel="0" collapsed="false">
      <c r="A14" s="331" t="s">
        <v>751</v>
      </c>
      <c r="B14" s="331" t="s">
        <v>787</v>
      </c>
      <c r="C14" s="331" t="s">
        <v>788</v>
      </c>
      <c r="D14" s="331" t="s">
        <v>554</v>
      </c>
      <c r="E14" s="331" t="s">
        <v>789</v>
      </c>
    </row>
    <row r="15" customFormat="false" ht="11.25" hidden="false" customHeight="false" outlineLevel="0" collapsed="false">
      <c r="A15" s="331" t="s">
        <v>751</v>
      </c>
      <c r="B15" s="331" t="s">
        <v>790</v>
      </c>
      <c r="C15" s="331" t="s">
        <v>791</v>
      </c>
      <c r="D15" s="331" t="s">
        <v>564</v>
      </c>
      <c r="E15" s="331" t="s">
        <v>792</v>
      </c>
    </row>
    <row r="16" customFormat="false" ht="11.25" hidden="false" customHeight="false" outlineLevel="0" collapsed="false">
      <c r="A16" s="331" t="s">
        <v>751</v>
      </c>
      <c r="B16" s="331" t="s">
        <v>793</v>
      </c>
      <c r="C16" s="331" t="s">
        <v>794</v>
      </c>
      <c r="D16" s="331" t="s">
        <v>573</v>
      </c>
      <c r="E16" s="331" t="s">
        <v>795</v>
      </c>
    </row>
    <row r="17" customFormat="false" ht="11.25" hidden="false" customHeight="false" outlineLevel="0" collapsed="false">
      <c r="A17" s="331" t="s">
        <v>751</v>
      </c>
      <c r="B17" s="331" t="s">
        <v>796</v>
      </c>
      <c r="C17" s="331" t="s">
        <v>797</v>
      </c>
      <c r="D17" s="331" t="s">
        <v>579</v>
      </c>
      <c r="E17" s="331" t="s">
        <v>798</v>
      </c>
    </row>
    <row r="18" customFormat="false" ht="11.25" hidden="false" customHeight="false" outlineLevel="0" collapsed="false">
      <c r="A18" s="331" t="s">
        <v>751</v>
      </c>
      <c r="B18" s="331" t="s">
        <v>799</v>
      </c>
      <c r="C18" s="331" t="s">
        <v>800</v>
      </c>
      <c r="D18" s="331" t="s">
        <v>584</v>
      </c>
      <c r="E18" s="331" t="s">
        <v>801</v>
      </c>
    </row>
    <row r="19" customFormat="false" ht="11.25" hidden="false" customHeight="false" outlineLevel="0" collapsed="false">
      <c r="A19" s="331" t="s">
        <v>471</v>
      </c>
      <c r="B19" s="331" t="s">
        <v>471</v>
      </c>
      <c r="C19" s="331" t="s">
        <v>802</v>
      </c>
      <c r="D19" s="331" t="s">
        <v>600</v>
      </c>
      <c r="E19" s="331" t="s">
        <v>803</v>
      </c>
    </row>
    <row r="20" customFormat="false" ht="11.25" hidden="false" customHeight="false" outlineLevel="0" collapsed="false">
      <c r="A20" s="331" t="s">
        <v>471</v>
      </c>
      <c r="B20" s="331" t="s">
        <v>472</v>
      </c>
      <c r="C20" s="331" t="s">
        <v>473</v>
      </c>
      <c r="D20" s="331" t="s">
        <v>605</v>
      </c>
      <c r="E20" s="331" t="s">
        <v>804</v>
      </c>
    </row>
    <row r="21" customFormat="false" ht="11.25" hidden="false" customHeight="false" outlineLevel="0" collapsed="false">
      <c r="A21" s="331" t="s">
        <v>471</v>
      </c>
      <c r="B21" s="331" t="s">
        <v>805</v>
      </c>
      <c r="C21" s="331" t="s">
        <v>806</v>
      </c>
      <c r="D21" s="331" t="s">
        <v>611</v>
      </c>
      <c r="E21" s="331" t="s">
        <v>807</v>
      </c>
    </row>
    <row r="22" customFormat="false" ht="11.25" hidden="false" customHeight="false" outlineLevel="0" collapsed="false">
      <c r="A22" s="331" t="s">
        <v>471</v>
      </c>
      <c r="B22" s="331" t="s">
        <v>808</v>
      </c>
      <c r="C22" s="331" t="s">
        <v>809</v>
      </c>
      <c r="D22" s="331" t="s">
        <v>652</v>
      </c>
      <c r="E22" s="331" t="s">
        <v>810</v>
      </c>
    </row>
    <row r="23" customFormat="false" ht="11.25" hidden="false" customHeight="false" outlineLevel="0" collapsed="false">
      <c r="A23" s="331" t="s">
        <v>471</v>
      </c>
      <c r="B23" s="331" t="s">
        <v>811</v>
      </c>
      <c r="C23" s="331" t="s">
        <v>812</v>
      </c>
      <c r="D23" s="331" t="s">
        <v>702</v>
      </c>
      <c r="E23" s="331" t="s">
        <v>813</v>
      </c>
    </row>
    <row r="24" customFormat="false" ht="11.25" hidden="false" customHeight="false" outlineLevel="0" collapsed="false">
      <c r="A24" s="331" t="s">
        <v>471</v>
      </c>
      <c r="B24" s="331" t="s">
        <v>814</v>
      </c>
      <c r="C24" s="331" t="s">
        <v>815</v>
      </c>
      <c r="D24" s="331" t="s">
        <v>708</v>
      </c>
      <c r="E24" s="331" t="s">
        <v>816</v>
      </c>
    </row>
    <row r="25" customFormat="false" ht="11.25" hidden="false" customHeight="false" outlineLevel="0" collapsed="false">
      <c r="A25" s="331" t="s">
        <v>471</v>
      </c>
      <c r="B25" s="331" t="s">
        <v>817</v>
      </c>
      <c r="C25" s="331" t="s">
        <v>818</v>
      </c>
      <c r="D25" s="331" t="s">
        <v>730</v>
      </c>
      <c r="E25" s="331" t="s">
        <v>819</v>
      </c>
    </row>
    <row r="26" customFormat="false" ht="11.25" hidden="false" customHeight="false" outlineLevel="0" collapsed="false">
      <c r="A26" s="331" t="s">
        <v>471</v>
      </c>
      <c r="B26" s="331" t="s">
        <v>820</v>
      </c>
      <c r="C26" s="331" t="s">
        <v>821</v>
      </c>
      <c r="D26" s="331" t="s">
        <v>736</v>
      </c>
      <c r="E26" s="331" t="s">
        <v>822</v>
      </c>
    </row>
    <row r="27" customFormat="false" ht="11.25" hidden="false" customHeight="false" outlineLevel="0" collapsed="false">
      <c r="A27" s="331" t="s">
        <v>471</v>
      </c>
      <c r="B27" s="331" t="s">
        <v>823</v>
      </c>
      <c r="C27" s="331" t="s">
        <v>824</v>
      </c>
      <c r="D27" s="331" t="s">
        <v>744</v>
      </c>
      <c r="E27" s="331" t="s">
        <v>825</v>
      </c>
    </row>
    <row r="28" customFormat="false" ht="11.25" hidden="false" customHeight="false" outlineLevel="0" collapsed="false">
      <c r="A28" s="331" t="s">
        <v>471</v>
      </c>
      <c r="B28" s="331" t="s">
        <v>826</v>
      </c>
      <c r="C28" s="331" t="s">
        <v>827</v>
      </c>
    </row>
    <row r="29" customFormat="false" ht="11.25" hidden="false" customHeight="false" outlineLevel="0" collapsed="false">
      <c r="A29" s="331" t="s">
        <v>471</v>
      </c>
      <c r="B29" s="331" t="s">
        <v>828</v>
      </c>
      <c r="C29" s="331" t="s">
        <v>829</v>
      </c>
    </row>
    <row r="30" customFormat="false" ht="11.25" hidden="false" customHeight="false" outlineLevel="0" collapsed="false">
      <c r="A30" s="331" t="s">
        <v>471</v>
      </c>
      <c r="B30" s="331" t="s">
        <v>830</v>
      </c>
      <c r="C30" s="331" t="s">
        <v>831</v>
      </c>
    </row>
    <row r="31" customFormat="false" ht="11.25" hidden="false" customHeight="false" outlineLevel="0" collapsed="false">
      <c r="A31" s="331" t="s">
        <v>471</v>
      </c>
      <c r="B31" s="331" t="s">
        <v>832</v>
      </c>
      <c r="C31" s="331" t="s">
        <v>833</v>
      </c>
    </row>
    <row r="32" customFormat="false" ht="11.25" hidden="false" customHeight="false" outlineLevel="0" collapsed="false">
      <c r="A32" s="331" t="s">
        <v>477</v>
      </c>
      <c r="B32" s="331" t="s">
        <v>834</v>
      </c>
      <c r="C32" s="331" t="s">
        <v>835</v>
      </c>
    </row>
    <row r="33" customFormat="false" ht="11.25" hidden="false" customHeight="false" outlineLevel="0" collapsed="false">
      <c r="A33" s="331" t="s">
        <v>477</v>
      </c>
      <c r="B33" s="331" t="s">
        <v>836</v>
      </c>
      <c r="C33" s="331" t="s">
        <v>837</v>
      </c>
    </row>
    <row r="34" customFormat="false" ht="11.25" hidden="false" customHeight="false" outlineLevel="0" collapsed="false">
      <c r="A34" s="331" t="s">
        <v>477</v>
      </c>
      <c r="B34" s="331" t="s">
        <v>477</v>
      </c>
      <c r="C34" s="331" t="s">
        <v>838</v>
      </c>
    </row>
    <row r="35" customFormat="false" ht="11.25" hidden="false" customHeight="false" outlineLevel="0" collapsed="false">
      <c r="A35" s="331" t="s">
        <v>477</v>
      </c>
      <c r="B35" s="331" t="s">
        <v>478</v>
      </c>
      <c r="C35" s="331" t="s">
        <v>479</v>
      </c>
    </row>
    <row r="36" customFormat="false" ht="11.25" hidden="false" customHeight="false" outlineLevel="0" collapsed="false">
      <c r="A36" s="331" t="s">
        <v>477</v>
      </c>
      <c r="B36" s="331" t="s">
        <v>839</v>
      </c>
      <c r="C36" s="331" t="s">
        <v>840</v>
      </c>
    </row>
    <row r="37" customFormat="false" ht="11.25" hidden="false" customHeight="false" outlineLevel="0" collapsed="false">
      <c r="A37" s="331" t="s">
        <v>477</v>
      </c>
      <c r="B37" s="331" t="s">
        <v>841</v>
      </c>
      <c r="C37" s="331" t="s">
        <v>842</v>
      </c>
    </row>
    <row r="38" customFormat="false" ht="11.25" hidden="false" customHeight="false" outlineLevel="0" collapsed="false">
      <c r="A38" s="331" t="s">
        <v>477</v>
      </c>
      <c r="B38" s="331" t="s">
        <v>843</v>
      </c>
      <c r="C38" s="331" t="s">
        <v>844</v>
      </c>
    </row>
    <row r="39" customFormat="false" ht="11.25" hidden="false" customHeight="false" outlineLevel="0" collapsed="false">
      <c r="A39" s="331" t="s">
        <v>477</v>
      </c>
      <c r="B39" s="331" t="s">
        <v>845</v>
      </c>
      <c r="C39" s="331" t="s">
        <v>846</v>
      </c>
    </row>
    <row r="40" customFormat="false" ht="11.25" hidden="false" customHeight="false" outlineLevel="0" collapsed="false">
      <c r="A40" s="331" t="s">
        <v>477</v>
      </c>
      <c r="B40" s="331" t="s">
        <v>847</v>
      </c>
      <c r="C40" s="331" t="s">
        <v>848</v>
      </c>
    </row>
    <row r="41" customFormat="false" ht="11.25" hidden="false" customHeight="false" outlineLevel="0" collapsed="false">
      <c r="A41" s="331" t="s">
        <v>477</v>
      </c>
      <c r="B41" s="331" t="s">
        <v>849</v>
      </c>
      <c r="C41" s="331" t="s">
        <v>850</v>
      </c>
    </row>
    <row r="42" customFormat="false" ht="11.25" hidden="false" customHeight="false" outlineLevel="0" collapsed="false">
      <c r="A42" s="331" t="s">
        <v>477</v>
      </c>
      <c r="B42" s="331" t="s">
        <v>851</v>
      </c>
      <c r="C42" s="331" t="s">
        <v>852</v>
      </c>
    </row>
    <row r="43" customFormat="false" ht="11.25" hidden="false" customHeight="false" outlineLevel="0" collapsed="false">
      <c r="A43" s="331" t="s">
        <v>477</v>
      </c>
      <c r="B43" s="331" t="s">
        <v>787</v>
      </c>
      <c r="C43" s="331" t="s">
        <v>853</v>
      </c>
    </row>
    <row r="44" customFormat="false" ht="11.25" hidden="false" customHeight="false" outlineLevel="0" collapsed="false">
      <c r="A44" s="331" t="s">
        <v>477</v>
      </c>
      <c r="B44" s="331" t="s">
        <v>854</v>
      </c>
      <c r="C44" s="331" t="s">
        <v>855</v>
      </c>
    </row>
    <row r="45" customFormat="false" ht="11.25" hidden="false" customHeight="false" outlineLevel="0" collapsed="false">
      <c r="A45" s="331" t="s">
        <v>477</v>
      </c>
      <c r="B45" s="331" t="s">
        <v>856</v>
      </c>
      <c r="C45" s="331" t="s">
        <v>857</v>
      </c>
    </row>
    <row r="46" customFormat="false" ht="11.25" hidden="false" customHeight="false" outlineLevel="0" collapsed="false">
      <c r="A46" s="331" t="s">
        <v>477</v>
      </c>
      <c r="B46" s="331" t="s">
        <v>858</v>
      </c>
      <c r="C46" s="331" t="s">
        <v>859</v>
      </c>
    </row>
    <row r="47" customFormat="false" ht="11.25" hidden="false" customHeight="false" outlineLevel="0" collapsed="false">
      <c r="A47" s="331" t="s">
        <v>477</v>
      </c>
      <c r="B47" s="331" t="s">
        <v>860</v>
      </c>
      <c r="C47" s="331" t="s">
        <v>861</v>
      </c>
    </row>
    <row r="48" customFormat="false" ht="11.25" hidden="false" customHeight="false" outlineLevel="0" collapsed="false">
      <c r="A48" s="331" t="s">
        <v>477</v>
      </c>
      <c r="B48" s="331" t="s">
        <v>862</v>
      </c>
      <c r="C48" s="331" t="s">
        <v>863</v>
      </c>
    </row>
    <row r="49" customFormat="false" ht="11.25" hidden="false" customHeight="false" outlineLevel="0" collapsed="false">
      <c r="A49" s="331" t="s">
        <v>477</v>
      </c>
      <c r="B49" s="331" t="s">
        <v>864</v>
      </c>
      <c r="C49" s="331" t="s">
        <v>865</v>
      </c>
    </row>
    <row r="50" customFormat="false" ht="11.25" hidden="false" customHeight="false" outlineLevel="0" collapsed="false">
      <c r="A50" s="331" t="s">
        <v>477</v>
      </c>
      <c r="B50" s="331" t="s">
        <v>866</v>
      </c>
      <c r="C50" s="331" t="s">
        <v>867</v>
      </c>
    </row>
    <row r="51" customFormat="false" ht="11.25" hidden="false" customHeight="false" outlineLevel="0" collapsed="false">
      <c r="A51" s="331" t="s">
        <v>477</v>
      </c>
      <c r="B51" s="331" t="s">
        <v>868</v>
      </c>
      <c r="C51" s="331" t="s">
        <v>869</v>
      </c>
    </row>
    <row r="52" customFormat="false" ht="11.25" hidden="false" customHeight="false" outlineLevel="0" collapsed="false">
      <c r="A52" s="331" t="s">
        <v>59</v>
      </c>
      <c r="B52" s="331" t="s">
        <v>870</v>
      </c>
      <c r="C52" s="331" t="s">
        <v>871</v>
      </c>
    </row>
    <row r="53" customFormat="false" ht="11.25" hidden="false" customHeight="false" outlineLevel="0" collapsed="false">
      <c r="A53" s="331" t="s">
        <v>59</v>
      </c>
      <c r="B53" s="331" t="s">
        <v>872</v>
      </c>
      <c r="C53" s="331" t="s">
        <v>873</v>
      </c>
    </row>
    <row r="54" customFormat="false" ht="11.25" hidden="false" customHeight="false" outlineLevel="0" collapsed="false">
      <c r="A54" s="331" t="s">
        <v>59</v>
      </c>
      <c r="B54" s="331" t="s">
        <v>874</v>
      </c>
      <c r="C54" s="331" t="s">
        <v>875</v>
      </c>
    </row>
    <row r="55" customFormat="false" ht="11.25" hidden="false" customHeight="false" outlineLevel="0" collapsed="false">
      <c r="A55" s="331" t="s">
        <v>59</v>
      </c>
      <c r="B55" s="331" t="s">
        <v>876</v>
      </c>
      <c r="C55" s="331" t="s">
        <v>877</v>
      </c>
    </row>
    <row r="56" customFormat="false" ht="11.25" hidden="false" customHeight="false" outlineLevel="0" collapsed="false">
      <c r="A56" s="331" t="s">
        <v>59</v>
      </c>
      <c r="B56" s="331" t="s">
        <v>878</v>
      </c>
      <c r="C56" s="331" t="s">
        <v>879</v>
      </c>
    </row>
    <row r="57" customFormat="false" ht="11.25" hidden="false" customHeight="false" outlineLevel="0" collapsed="false">
      <c r="A57" s="331" t="s">
        <v>59</v>
      </c>
      <c r="B57" s="331" t="s">
        <v>880</v>
      </c>
      <c r="C57" s="331" t="s">
        <v>881</v>
      </c>
    </row>
    <row r="58" customFormat="false" ht="11.25" hidden="false" customHeight="false" outlineLevel="0" collapsed="false">
      <c r="A58" s="331" t="s">
        <v>59</v>
      </c>
      <c r="B58" s="331" t="s">
        <v>882</v>
      </c>
      <c r="C58" s="331" t="s">
        <v>883</v>
      </c>
    </row>
    <row r="59" customFormat="false" ht="11.25" hidden="false" customHeight="false" outlineLevel="0" collapsed="false">
      <c r="A59" s="331" t="s">
        <v>59</v>
      </c>
      <c r="B59" s="331" t="s">
        <v>59</v>
      </c>
      <c r="C59" s="331" t="s">
        <v>884</v>
      </c>
    </row>
    <row r="60" customFormat="false" ht="11.25" hidden="false" customHeight="false" outlineLevel="0" collapsed="false">
      <c r="A60" s="331" t="s">
        <v>59</v>
      </c>
      <c r="B60" s="331" t="s">
        <v>483</v>
      </c>
      <c r="C60" s="331" t="s">
        <v>484</v>
      </c>
    </row>
    <row r="61" customFormat="false" ht="11.25" hidden="false" customHeight="false" outlineLevel="0" collapsed="false">
      <c r="A61" s="331" t="s">
        <v>59</v>
      </c>
      <c r="B61" s="331" t="s">
        <v>885</v>
      </c>
      <c r="C61" s="331" t="s">
        <v>886</v>
      </c>
    </row>
    <row r="62" customFormat="false" ht="11.25" hidden="false" customHeight="false" outlineLevel="0" collapsed="false">
      <c r="A62" s="331" t="s">
        <v>59</v>
      </c>
      <c r="B62" s="331" t="s">
        <v>887</v>
      </c>
      <c r="C62" s="331" t="s">
        <v>888</v>
      </c>
    </row>
    <row r="63" customFormat="false" ht="11.25" hidden="false" customHeight="false" outlineLevel="0" collapsed="false">
      <c r="A63" s="331" t="s">
        <v>59</v>
      </c>
      <c r="B63" s="331" t="s">
        <v>60</v>
      </c>
      <c r="C63" s="331" t="s">
        <v>61</v>
      </c>
    </row>
    <row r="64" customFormat="false" ht="11.25" hidden="false" customHeight="false" outlineLevel="0" collapsed="false">
      <c r="A64" s="331" t="s">
        <v>59</v>
      </c>
      <c r="B64" s="331" t="s">
        <v>889</v>
      </c>
      <c r="C64" s="331" t="s">
        <v>890</v>
      </c>
    </row>
    <row r="65" customFormat="false" ht="11.25" hidden="false" customHeight="false" outlineLevel="0" collapsed="false">
      <c r="A65" s="331" t="s">
        <v>59</v>
      </c>
      <c r="B65" s="331" t="s">
        <v>891</v>
      </c>
      <c r="C65" s="331" t="s">
        <v>892</v>
      </c>
    </row>
    <row r="66" customFormat="false" ht="11.25" hidden="false" customHeight="false" outlineLevel="0" collapsed="false">
      <c r="A66" s="331" t="s">
        <v>59</v>
      </c>
      <c r="B66" s="331" t="s">
        <v>893</v>
      </c>
      <c r="C66" s="331" t="s">
        <v>894</v>
      </c>
    </row>
    <row r="67" customFormat="false" ht="11.25" hidden="false" customHeight="false" outlineLevel="0" collapsed="false">
      <c r="A67" s="331" t="s">
        <v>59</v>
      </c>
      <c r="B67" s="331" t="s">
        <v>497</v>
      </c>
      <c r="C67" s="331" t="s">
        <v>498</v>
      </c>
    </row>
    <row r="68" customFormat="false" ht="11.25" hidden="false" customHeight="false" outlineLevel="0" collapsed="false">
      <c r="A68" s="331" t="s">
        <v>59</v>
      </c>
      <c r="B68" s="331" t="s">
        <v>895</v>
      </c>
      <c r="C68" s="331" t="s">
        <v>896</v>
      </c>
    </row>
    <row r="69" customFormat="false" ht="11.25" hidden="false" customHeight="false" outlineLevel="0" collapsed="false">
      <c r="A69" s="331" t="s">
        <v>59</v>
      </c>
      <c r="B69" s="331" t="s">
        <v>897</v>
      </c>
      <c r="C69" s="331" t="s">
        <v>898</v>
      </c>
    </row>
    <row r="70" customFormat="false" ht="11.25" hidden="false" customHeight="false" outlineLevel="0" collapsed="false">
      <c r="A70" s="331" t="s">
        <v>59</v>
      </c>
      <c r="B70" s="331" t="s">
        <v>899</v>
      </c>
      <c r="C70" s="331" t="s">
        <v>900</v>
      </c>
    </row>
    <row r="71" customFormat="false" ht="11.25" hidden="false" customHeight="false" outlineLevel="0" collapsed="false">
      <c r="A71" s="331" t="s">
        <v>59</v>
      </c>
      <c r="B71" s="331" t="s">
        <v>901</v>
      </c>
      <c r="C71" s="331" t="s">
        <v>902</v>
      </c>
    </row>
    <row r="72" customFormat="false" ht="11.25" hidden="false" customHeight="false" outlineLevel="0" collapsed="false">
      <c r="A72" s="331" t="s">
        <v>499</v>
      </c>
      <c r="B72" s="331" t="s">
        <v>499</v>
      </c>
      <c r="C72" s="331" t="s">
        <v>500</v>
      </c>
    </row>
    <row r="73" customFormat="false" ht="11.25" hidden="false" customHeight="false" outlineLevel="0" collapsed="false">
      <c r="A73" s="331" t="s">
        <v>504</v>
      </c>
      <c r="B73" s="331" t="s">
        <v>504</v>
      </c>
      <c r="C73" s="331" t="s">
        <v>505</v>
      </c>
    </row>
    <row r="74" customFormat="false" ht="11.25" hidden="false" customHeight="false" outlineLevel="0" collapsed="false">
      <c r="A74" s="331" t="s">
        <v>509</v>
      </c>
      <c r="B74" s="331" t="s">
        <v>509</v>
      </c>
      <c r="C74" s="331" t="s">
        <v>510</v>
      </c>
    </row>
    <row r="75" customFormat="false" ht="11.25" hidden="false" customHeight="false" outlineLevel="0" collapsed="false">
      <c r="A75" s="331" t="s">
        <v>522</v>
      </c>
      <c r="B75" s="331" t="s">
        <v>522</v>
      </c>
      <c r="C75" s="331" t="s">
        <v>523</v>
      </c>
    </row>
    <row r="76" customFormat="false" ht="11.25" hidden="false" customHeight="false" outlineLevel="0" collapsed="false">
      <c r="A76" s="331" t="s">
        <v>529</v>
      </c>
      <c r="B76" s="331" t="s">
        <v>529</v>
      </c>
      <c r="C76" s="331" t="s">
        <v>530</v>
      </c>
    </row>
    <row r="77" customFormat="false" ht="11.25" hidden="false" customHeight="false" outlineLevel="0" collapsed="false">
      <c r="A77" s="331" t="s">
        <v>536</v>
      </c>
      <c r="B77" s="331" t="s">
        <v>903</v>
      </c>
      <c r="C77" s="331" t="s">
        <v>904</v>
      </c>
    </row>
    <row r="78" customFormat="false" ht="11.25" hidden="false" customHeight="false" outlineLevel="0" collapsed="false">
      <c r="A78" s="331" t="s">
        <v>536</v>
      </c>
      <c r="B78" s="331" t="s">
        <v>905</v>
      </c>
      <c r="C78" s="331" t="s">
        <v>906</v>
      </c>
    </row>
    <row r="79" customFormat="false" ht="11.25" hidden="false" customHeight="false" outlineLevel="0" collapsed="false">
      <c r="A79" s="331" t="s">
        <v>536</v>
      </c>
      <c r="B79" s="331" t="s">
        <v>907</v>
      </c>
      <c r="C79" s="331" t="s">
        <v>908</v>
      </c>
    </row>
    <row r="80" customFormat="false" ht="11.25" hidden="false" customHeight="false" outlineLevel="0" collapsed="false">
      <c r="A80" s="331" t="s">
        <v>536</v>
      </c>
      <c r="B80" s="331" t="s">
        <v>909</v>
      </c>
      <c r="C80" s="331" t="s">
        <v>910</v>
      </c>
    </row>
    <row r="81" customFormat="false" ht="11.25" hidden="false" customHeight="false" outlineLevel="0" collapsed="false">
      <c r="A81" s="331" t="s">
        <v>536</v>
      </c>
      <c r="B81" s="331" t="s">
        <v>911</v>
      </c>
      <c r="C81" s="331" t="s">
        <v>912</v>
      </c>
    </row>
    <row r="82" customFormat="false" ht="11.25" hidden="false" customHeight="false" outlineLevel="0" collapsed="false">
      <c r="A82" s="331" t="s">
        <v>536</v>
      </c>
      <c r="B82" s="331" t="s">
        <v>536</v>
      </c>
      <c r="C82" s="331" t="s">
        <v>913</v>
      </c>
    </row>
    <row r="83" customFormat="false" ht="11.25" hidden="false" customHeight="false" outlineLevel="0" collapsed="false">
      <c r="A83" s="331" t="s">
        <v>536</v>
      </c>
      <c r="B83" s="331" t="s">
        <v>537</v>
      </c>
      <c r="C83" s="331" t="s">
        <v>538</v>
      </c>
    </row>
    <row r="84" customFormat="false" ht="11.25" hidden="false" customHeight="false" outlineLevel="0" collapsed="false">
      <c r="A84" s="331" t="s">
        <v>536</v>
      </c>
      <c r="B84" s="331" t="s">
        <v>914</v>
      </c>
      <c r="C84" s="331" t="s">
        <v>915</v>
      </c>
    </row>
    <row r="85" customFormat="false" ht="11.25" hidden="false" customHeight="false" outlineLevel="0" collapsed="false">
      <c r="A85" s="331" t="s">
        <v>536</v>
      </c>
      <c r="B85" s="331" t="s">
        <v>916</v>
      </c>
      <c r="C85" s="331" t="s">
        <v>917</v>
      </c>
    </row>
    <row r="86" customFormat="false" ht="11.25" hidden="false" customHeight="false" outlineLevel="0" collapsed="false">
      <c r="A86" s="331" t="s">
        <v>536</v>
      </c>
      <c r="B86" s="331" t="s">
        <v>918</v>
      </c>
      <c r="C86" s="331" t="s">
        <v>919</v>
      </c>
    </row>
    <row r="87" customFormat="false" ht="11.25" hidden="false" customHeight="false" outlineLevel="0" collapsed="false">
      <c r="A87" s="331" t="s">
        <v>536</v>
      </c>
      <c r="B87" s="331" t="s">
        <v>920</v>
      </c>
      <c r="C87" s="331" t="s">
        <v>921</v>
      </c>
    </row>
    <row r="88" customFormat="false" ht="11.25" hidden="false" customHeight="false" outlineLevel="0" collapsed="false">
      <c r="A88" s="331" t="s">
        <v>536</v>
      </c>
      <c r="B88" s="331" t="s">
        <v>922</v>
      </c>
      <c r="C88" s="331" t="s">
        <v>923</v>
      </c>
    </row>
    <row r="89" customFormat="false" ht="11.25" hidden="false" customHeight="false" outlineLevel="0" collapsed="false">
      <c r="A89" s="331" t="s">
        <v>536</v>
      </c>
      <c r="B89" s="331" t="s">
        <v>924</v>
      </c>
      <c r="C89" s="331" t="s">
        <v>925</v>
      </c>
    </row>
    <row r="90" customFormat="false" ht="11.25" hidden="false" customHeight="false" outlineLevel="0" collapsed="false">
      <c r="A90" s="331" t="s">
        <v>536</v>
      </c>
      <c r="B90" s="331" t="s">
        <v>926</v>
      </c>
      <c r="C90" s="331" t="s">
        <v>927</v>
      </c>
    </row>
    <row r="91" customFormat="false" ht="11.25" hidden="false" customHeight="false" outlineLevel="0" collapsed="false">
      <c r="A91" s="331" t="s">
        <v>542</v>
      </c>
      <c r="B91" s="331" t="s">
        <v>928</v>
      </c>
      <c r="C91" s="331" t="s">
        <v>929</v>
      </c>
    </row>
    <row r="92" customFormat="false" ht="11.25" hidden="false" customHeight="false" outlineLevel="0" collapsed="false">
      <c r="A92" s="331" t="s">
        <v>542</v>
      </c>
      <c r="B92" s="331" t="s">
        <v>930</v>
      </c>
      <c r="C92" s="331" t="s">
        <v>931</v>
      </c>
    </row>
    <row r="93" customFormat="false" ht="11.25" hidden="false" customHeight="false" outlineLevel="0" collapsed="false">
      <c r="A93" s="331" t="s">
        <v>542</v>
      </c>
      <c r="B93" s="331" t="s">
        <v>932</v>
      </c>
      <c r="C93" s="331" t="s">
        <v>933</v>
      </c>
    </row>
    <row r="94" customFormat="false" ht="11.25" hidden="false" customHeight="false" outlineLevel="0" collapsed="false">
      <c r="A94" s="331" t="s">
        <v>542</v>
      </c>
      <c r="B94" s="331" t="s">
        <v>934</v>
      </c>
      <c r="C94" s="331" t="s">
        <v>935</v>
      </c>
    </row>
    <row r="95" customFormat="false" ht="11.25" hidden="false" customHeight="false" outlineLevel="0" collapsed="false">
      <c r="A95" s="331" t="s">
        <v>542</v>
      </c>
      <c r="B95" s="331" t="s">
        <v>936</v>
      </c>
      <c r="C95" s="331" t="s">
        <v>937</v>
      </c>
    </row>
    <row r="96" customFormat="false" ht="11.25" hidden="false" customHeight="false" outlineLevel="0" collapsed="false">
      <c r="A96" s="331" t="s">
        <v>542</v>
      </c>
      <c r="B96" s="331" t="s">
        <v>542</v>
      </c>
      <c r="C96" s="331" t="s">
        <v>938</v>
      </c>
    </row>
    <row r="97" customFormat="false" ht="11.25" hidden="false" customHeight="false" outlineLevel="0" collapsed="false">
      <c r="A97" s="331" t="s">
        <v>542</v>
      </c>
      <c r="B97" s="331" t="s">
        <v>939</v>
      </c>
      <c r="C97" s="331" t="s">
        <v>940</v>
      </c>
    </row>
    <row r="98" customFormat="false" ht="11.25" hidden="false" customHeight="false" outlineLevel="0" collapsed="false">
      <c r="A98" s="331" t="s">
        <v>542</v>
      </c>
      <c r="B98" s="331" t="s">
        <v>941</v>
      </c>
      <c r="C98" s="331" t="s">
        <v>942</v>
      </c>
    </row>
    <row r="99" customFormat="false" ht="11.25" hidden="false" customHeight="false" outlineLevel="0" collapsed="false">
      <c r="A99" s="331" t="s">
        <v>542</v>
      </c>
      <c r="B99" s="331" t="s">
        <v>943</v>
      </c>
      <c r="C99" s="331" t="s">
        <v>944</v>
      </c>
    </row>
    <row r="100" customFormat="false" ht="11.25" hidden="false" customHeight="false" outlineLevel="0" collapsed="false">
      <c r="A100" s="331" t="s">
        <v>542</v>
      </c>
      <c r="B100" s="331" t="s">
        <v>945</v>
      </c>
      <c r="C100" s="331" t="s">
        <v>946</v>
      </c>
    </row>
    <row r="101" customFormat="false" ht="11.25" hidden="false" customHeight="false" outlineLevel="0" collapsed="false">
      <c r="A101" s="331" t="s">
        <v>542</v>
      </c>
      <c r="B101" s="331" t="s">
        <v>947</v>
      </c>
      <c r="C101" s="331" t="s">
        <v>948</v>
      </c>
    </row>
    <row r="102" customFormat="false" ht="11.25" hidden="false" customHeight="false" outlineLevel="0" collapsed="false">
      <c r="A102" s="331" t="s">
        <v>542</v>
      </c>
      <c r="B102" s="331" t="s">
        <v>949</v>
      </c>
      <c r="C102" s="331" t="s">
        <v>950</v>
      </c>
    </row>
    <row r="103" customFormat="false" ht="11.25" hidden="false" customHeight="false" outlineLevel="0" collapsed="false">
      <c r="A103" s="331" t="s">
        <v>542</v>
      </c>
      <c r="B103" s="331" t="s">
        <v>951</v>
      </c>
      <c r="C103" s="331" t="s">
        <v>952</v>
      </c>
    </row>
    <row r="104" customFormat="false" ht="11.25" hidden="false" customHeight="false" outlineLevel="0" collapsed="false">
      <c r="A104" s="331" t="s">
        <v>542</v>
      </c>
      <c r="B104" s="331" t="s">
        <v>953</v>
      </c>
      <c r="C104" s="331" t="s">
        <v>954</v>
      </c>
    </row>
    <row r="105" customFormat="false" ht="11.25" hidden="false" customHeight="false" outlineLevel="0" collapsed="false">
      <c r="A105" s="331" t="s">
        <v>542</v>
      </c>
      <c r="B105" s="331" t="s">
        <v>955</v>
      </c>
      <c r="C105" s="331" t="s">
        <v>956</v>
      </c>
    </row>
    <row r="106" customFormat="false" ht="11.25" hidden="false" customHeight="false" outlineLevel="0" collapsed="false">
      <c r="A106" s="331" t="s">
        <v>542</v>
      </c>
      <c r="B106" s="331" t="s">
        <v>957</v>
      </c>
      <c r="C106" s="331" t="s">
        <v>958</v>
      </c>
    </row>
    <row r="107" customFormat="false" ht="11.25" hidden="false" customHeight="false" outlineLevel="0" collapsed="false">
      <c r="A107" s="331" t="s">
        <v>542</v>
      </c>
      <c r="B107" s="331" t="s">
        <v>959</v>
      </c>
      <c r="C107" s="331" t="s">
        <v>960</v>
      </c>
    </row>
    <row r="108" customFormat="false" ht="11.25" hidden="false" customHeight="false" outlineLevel="0" collapsed="false">
      <c r="A108" s="331" t="s">
        <v>542</v>
      </c>
      <c r="B108" s="331" t="s">
        <v>961</v>
      </c>
      <c r="C108" s="331" t="s">
        <v>962</v>
      </c>
    </row>
    <row r="109" customFormat="false" ht="11.25" hidden="false" customHeight="false" outlineLevel="0" collapsed="false">
      <c r="A109" s="331" t="s">
        <v>542</v>
      </c>
      <c r="B109" s="331" t="s">
        <v>963</v>
      </c>
      <c r="C109" s="331" t="s">
        <v>964</v>
      </c>
    </row>
    <row r="110" customFormat="false" ht="11.25" hidden="false" customHeight="false" outlineLevel="0" collapsed="false">
      <c r="A110" s="331" t="s">
        <v>542</v>
      </c>
      <c r="B110" s="331" t="s">
        <v>965</v>
      </c>
      <c r="C110" s="331" t="s">
        <v>966</v>
      </c>
    </row>
    <row r="111" customFormat="false" ht="11.25" hidden="false" customHeight="false" outlineLevel="0" collapsed="false">
      <c r="A111" s="331" t="s">
        <v>542</v>
      </c>
      <c r="B111" s="331" t="s">
        <v>967</v>
      </c>
      <c r="C111" s="331" t="s">
        <v>968</v>
      </c>
    </row>
    <row r="112" customFormat="false" ht="11.25" hidden="false" customHeight="false" outlineLevel="0" collapsed="false">
      <c r="A112" s="331" t="s">
        <v>542</v>
      </c>
      <c r="B112" s="331" t="s">
        <v>969</v>
      </c>
      <c r="C112" s="331" t="s">
        <v>970</v>
      </c>
    </row>
    <row r="113" customFormat="false" ht="11.25" hidden="false" customHeight="false" outlineLevel="0" collapsed="false">
      <c r="A113" s="331" t="s">
        <v>542</v>
      </c>
      <c r="B113" s="331" t="s">
        <v>543</v>
      </c>
      <c r="C113" s="331" t="s">
        <v>544</v>
      </c>
    </row>
    <row r="114" customFormat="false" ht="11.25" hidden="false" customHeight="false" outlineLevel="0" collapsed="false">
      <c r="A114" s="331" t="s">
        <v>542</v>
      </c>
      <c r="B114" s="331" t="s">
        <v>971</v>
      </c>
      <c r="C114" s="331" t="s">
        <v>972</v>
      </c>
    </row>
    <row r="115" customFormat="false" ht="11.25" hidden="false" customHeight="false" outlineLevel="0" collapsed="false">
      <c r="A115" s="331" t="s">
        <v>542</v>
      </c>
      <c r="B115" s="331" t="s">
        <v>973</v>
      </c>
      <c r="C115" s="331" t="s">
        <v>974</v>
      </c>
    </row>
    <row r="116" customFormat="false" ht="11.25" hidden="false" customHeight="false" outlineLevel="0" collapsed="false">
      <c r="A116" s="331" t="s">
        <v>547</v>
      </c>
      <c r="B116" s="331" t="s">
        <v>975</v>
      </c>
      <c r="C116" s="331" t="s">
        <v>976</v>
      </c>
    </row>
    <row r="117" customFormat="false" ht="11.25" hidden="false" customHeight="false" outlineLevel="0" collapsed="false">
      <c r="A117" s="331" t="s">
        <v>547</v>
      </c>
      <c r="B117" s="331" t="s">
        <v>977</v>
      </c>
      <c r="C117" s="331" t="s">
        <v>978</v>
      </c>
    </row>
    <row r="118" customFormat="false" ht="11.25" hidden="false" customHeight="false" outlineLevel="0" collapsed="false">
      <c r="A118" s="331" t="s">
        <v>547</v>
      </c>
      <c r="B118" s="331" t="s">
        <v>979</v>
      </c>
      <c r="C118" s="331" t="s">
        <v>980</v>
      </c>
    </row>
    <row r="119" customFormat="false" ht="11.25" hidden="false" customHeight="false" outlineLevel="0" collapsed="false">
      <c r="A119" s="331" t="s">
        <v>547</v>
      </c>
      <c r="B119" s="331" t="s">
        <v>981</v>
      </c>
      <c r="C119" s="331" t="s">
        <v>982</v>
      </c>
    </row>
    <row r="120" customFormat="false" ht="11.25" hidden="false" customHeight="false" outlineLevel="0" collapsed="false">
      <c r="A120" s="331" t="s">
        <v>547</v>
      </c>
      <c r="B120" s="331" t="s">
        <v>983</v>
      </c>
      <c r="C120" s="331" t="s">
        <v>984</v>
      </c>
    </row>
    <row r="121" customFormat="false" ht="11.25" hidden="false" customHeight="false" outlineLevel="0" collapsed="false">
      <c r="A121" s="331" t="s">
        <v>547</v>
      </c>
      <c r="B121" s="331" t="s">
        <v>985</v>
      </c>
      <c r="C121" s="331" t="s">
        <v>986</v>
      </c>
    </row>
    <row r="122" customFormat="false" ht="11.25" hidden="false" customHeight="false" outlineLevel="0" collapsed="false">
      <c r="A122" s="331" t="s">
        <v>547</v>
      </c>
      <c r="B122" s="331" t="s">
        <v>547</v>
      </c>
      <c r="C122" s="331" t="s">
        <v>987</v>
      </c>
    </row>
    <row r="123" customFormat="false" ht="11.25" hidden="false" customHeight="false" outlineLevel="0" collapsed="false">
      <c r="A123" s="331" t="s">
        <v>547</v>
      </c>
      <c r="B123" s="331" t="s">
        <v>548</v>
      </c>
      <c r="C123" s="331" t="s">
        <v>549</v>
      </c>
    </row>
    <row r="124" customFormat="false" ht="11.25" hidden="false" customHeight="false" outlineLevel="0" collapsed="false">
      <c r="A124" s="331" t="s">
        <v>547</v>
      </c>
      <c r="B124" s="331" t="s">
        <v>988</v>
      </c>
      <c r="C124" s="331" t="s">
        <v>989</v>
      </c>
    </row>
    <row r="125" customFormat="false" ht="11.25" hidden="false" customHeight="false" outlineLevel="0" collapsed="false">
      <c r="A125" s="331" t="s">
        <v>547</v>
      </c>
      <c r="B125" s="331" t="s">
        <v>990</v>
      </c>
      <c r="C125" s="331" t="s">
        <v>991</v>
      </c>
    </row>
    <row r="126" customFormat="false" ht="11.25" hidden="false" customHeight="false" outlineLevel="0" collapsed="false">
      <c r="A126" s="331" t="s">
        <v>547</v>
      </c>
      <c r="B126" s="331" t="s">
        <v>992</v>
      </c>
      <c r="C126" s="331" t="s">
        <v>993</v>
      </c>
    </row>
    <row r="127" customFormat="false" ht="11.25" hidden="false" customHeight="false" outlineLevel="0" collapsed="false">
      <c r="A127" s="331" t="s">
        <v>554</v>
      </c>
      <c r="B127" s="331" t="s">
        <v>994</v>
      </c>
      <c r="C127" s="331" t="s">
        <v>995</v>
      </c>
    </row>
    <row r="128" customFormat="false" ht="11.25" hidden="false" customHeight="false" outlineLevel="0" collapsed="false">
      <c r="A128" s="331" t="s">
        <v>554</v>
      </c>
      <c r="B128" s="331" t="s">
        <v>996</v>
      </c>
      <c r="C128" s="331" t="s">
        <v>997</v>
      </c>
    </row>
    <row r="129" customFormat="false" ht="11.25" hidden="false" customHeight="false" outlineLevel="0" collapsed="false">
      <c r="A129" s="331" t="s">
        <v>554</v>
      </c>
      <c r="B129" s="331" t="s">
        <v>998</v>
      </c>
      <c r="C129" s="331" t="s">
        <v>999</v>
      </c>
    </row>
    <row r="130" customFormat="false" ht="11.25" hidden="false" customHeight="false" outlineLevel="0" collapsed="false">
      <c r="A130" s="331" t="s">
        <v>554</v>
      </c>
      <c r="B130" s="331" t="s">
        <v>1000</v>
      </c>
      <c r="C130" s="331" t="s">
        <v>1001</v>
      </c>
    </row>
    <row r="131" customFormat="false" ht="11.25" hidden="false" customHeight="false" outlineLevel="0" collapsed="false">
      <c r="A131" s="331" t="s">
        <v>554</v>
      </c>
      <c r="B131" s="331" t="s">
        <v>554</v>
      </c>
      <c r="C131" s="331" t="s">
        <v>1002</v>
      </c>
    </row>
    <row r="132" customFormat="false" ht="11.25" hidden="false" customHeight="false" outlineLevel="0" collapsed="false">
      <c r="A132" s="331" t="s">
        <v>554</v>
      </c>
      <c r="B132" s="331" t="s">
        <v>555</v>
      </c>
      <c r="C132" s="331" t="s">
        <v>556</v>
      </c>
    </row>
    <row r="133" customFormat="false" ht="11.25" hidden="false" customHeight="false" outlineLevel="0" collapsed="false">
      <c r="A133" s="331" t="s">
        <v>554</v>
      </c>
      <c r="B133" s="331" t="s">
        <v>1003</v>
      </c>
      <c r="C133" s="331" t="s">
        <v>1004</v>
      </c>
    </row>
    <row r="134" customFormat="false" ht="11.25" hidden="false" customHeight="false" outlineLevel="0" collapsed="false">
      <c r="A134" s="331" t="s">
        <v>554</v>
      </c>
      <c r="B134" s="331" t="s">
        <v>1005</v>
      </c>
      <c r="C134" s="331" t="s">
        <v>1006</v>
      </c>
    </row>
    <row r="135" customFormat="false" ht="11.25" hidden="false" customHeight="false" outlineLevel="0" collapsed="false">
      <c r="A135" s="331" t="s">
        <v>554</v>
      </c>
      <c r="B135" s="331" t="s">
        <v>1007</v>
      </c>
      <c r="C135" s="331" t="s">
        <v>1008</v>
      </c>
    </row>
    <row r="136" customFormat="false" ht="11.25" hidden="false" customHeight="false" outlineLevel="0" collapsed="false">
      <c r="A136" s="331" t="s">
        <v>554</v>
      </c>
      <c r="B136" s="331" t="s">
        <v>1009</v>
      </c>
      <c r="C136" s="331" t="s">
        <v>1010</v>
      </c>
    </row>
    <row r="137" customFormat="false" ht="11.25" hidden="false" customHeight="false" outlineLevel="0" collapsed="false">
      <c r="A137" s="331" t="s">
        <v>554</v>
      </c>
      <c r="B137" s="331" t="s">
        <v>1011</v>
      </c>
      <c r="C137" s="331" t="s">
        <v>1012</v>
      </c>
    </row>
    <row r="138" customFormat="false" ht="11.25" hidden="false" customHeight="false" outlineLevel="0" collapsed="false">
      <c r="A138" s="331" t="s">
        <v>554</v>
      </c>
      <c r="B138" s="331" t="s">
        <v>1013</v>
      </c>
      <c r="C138" s="331" t="s">
        <v>1014</v>
      </c>
    </row>
    <row r="139" customFormat="false" ht="11.25" hidden="false" customHeight="false" outlineLevel="0" collapsed="false">
      <c r="A139" s="331" t="s">
        <v>554</v>
      </c>
      <c r="B139" s="331" t="s">
        <v>1015</v>
      </c>
      <c r="C139" s="331" t="s">
        <v>1016</v>
      </c>
    </row>
    <row r="140" customFormat="false" ht="11.25" hidden="false" customHeight="false" outlineLevel="0" collapsed="false">
      <c r="A140" s="331" t="s">
        <v>564</v>
      </c>
      <c r="B140" s="331" t="s">
        <v>1017</v>
      </c>
      <c r="C140" s="331" t="s">
        <v>1018</v>
      </c>
    </row>
    <row r="141" customFormat="false" ht="11.25" hidden="false" customHeight="false" outlineLevel="0" collapsed="false">
      <c r="A141" s="331" t="s">
        <v>564</v>
      </c>
      <c r="B141" s="331" t="s">
        <v>1019</v>
      </c>
      <c r="C141" s="331" t="s">
        <v>1020</v>
      </c>
    </row>
    <row r="142" customFormat="false" ht="11.25" hidden="false" customHeight="false" outlineLevel="0" collapsed="false">
      <c r="A142" s="331" t="s">
        <v>564</v>
      </c>
      <c r="B142" s="331" t="s">
        <v>1021</v>
      </c>
      <c r="C142" s="331" t="s">
        <v>1022</v>
      </c>
    </row>
    <row r="143" customFormat="false" ht="11.25" hidden="false" customHeight="false" outlineLevel="0" collapsed="false">
      <c r="A143" s="331" t="s">
        <v>564</v>
      </c>
      <c r="B143" s="331" t="s">
        <v>1023</v>
      </c>
      <c r="C143" s="331" t="s">
        <v>1024</v>
      </c>
    </row>
    <row r="144" customFormat="false" ht="11.25" hidden="false" customHeight="false" outlineLevel="0" collapsed="false">
      <c r="A144" s="331" t="s">
        <v>564</v>
      </c>
      <c r="B144" s="331" t="s">
        <v>564</v>
      </c>
      <c r="C144" s="331" t="s">
        <v>1025</v>
      </c>
    </row>
    <row r="145" customFormat="false" ht="11.25" hidden="false" customHeight="false" outlineLevel="0" collapsed="false">
      <c r="A145" s="331" t="s">
        <v>564</v>
      </c>
      <c r="B145" s="331" t="s">
        <v>565</v>
      </c>
      <c r="C145" s="331" t="s">
        <v>566</v>
      </c>
    </row>
    <row r="146" customFormat="false" ht="11.25" hidden="false" customHeight="false" outlineLevel="0" collapsed="false">
      <c r="A146" s="331" t="s">
        <v>564</v>
      </c>
      <c r="B146" s="331" t="s">
        <v>1026</v>
      </c>
      <c r="C146" s="331" t="s">
        <v>1027</v>
      </c>
    </row>
    <row r="147" customFormat="false" ht="11.25" hidden="false" customHeight="false" outlineLevel="0" collapsed="false">
      <c r="A147" s="331" t="s">
        <v>564</v>
      </c>
      <c r="B147" s="331" t="s">
        <v>1028</v>
      </c>
      <c r="C147" s="331" t="s">
        <v>1029</v>
      </c>
    </row>
    <row r="148" customFormat="false" ht="11.25" hidden="false" customHeight="false" outlineLevel="0" collapsed="false">
      <c r="A148" s="331" t="s">
        <v>564</v>
      </c>
      <c r="B148" s="331" t="s">
        <v>1030</v>
      </c>
      <c r="C148" s="331" t="s">
        <v>1031</v>
      </c>
    </row>
    <row r="149" customFormat="false" ht="11.25" hidden="false" customHeight="false" outlineLevel="0" collapsed="false">
      <c r="A149" s="331" t="s">
        <v>564</v>
      </c>
      <c r="B149" s="331" t="s">
        <v>1032</v>
      </c>
      <c r="C149" s="331" t="s">
        <v>1033</v>
      </c>
    </row>
    <row r="150" customFormat="false" ht="11.25" hidden="false" customHeight="false" outlineLevel="0" collapsed="false">
      <c r="A150" s="331" t="s">
        <v>573</v>
      </c>
      <c r="B150" s="331" t="s">
        <v>1034</v>
      </c>
      <c r="C150" s="331" t="s">
        <v>1035</v>
      </c>
    </row>
    <row r="151" customFormat="false" ht="11.25" hidden="false" customHeight="false" outlineLevel="0" collapsed="false">
      <c r="A151" s="331" t="s">
        <v>573</v>
      </c>
      <c r="B151" s="331" t="s">
        <v>1036</v>
      </c>
      <c r="C151" s="331" t="s">
        <v>1037</v>
      </c>
    </row>
    <row r="152" customFormat="false" ht="11.25" hidden="false" customHeight="false" outlineLevel="0" collapsed="false">
      <c r="A152" s="331" t="s">
        <v>573</v>
      </c>
      <c r="B152" s="331" t="s">
        <v>1038</v>
      </c>
      <c r="C152" s="331" t="s">
        <v>1039</v>
      </c>
    </row>
    <row r="153" customFormat="false" ht="11.25" hidden="false" customHeight="false" outlineLevel="0" collapsed="false">
      <c r="A153" s="331" t="s">
        <v>573</v>
      </c>
      <c r="B153" s="331" t="s">
        <v>1040</v>
      </c>
      <c r="C153" s="331" t="s">
        <v>1041</v>
      </c>
    </row>
    <row r="154" customFormat="false" ht="11.25" hidden="false" customHeight="false" outlineLevel="0" collapsed="false">
      <c r="A154" s="331" t="s">
        <v>573</v>
      </c>
      <c r="B154" s="331" t="s">
        <v>573</v>
      </c>
      <c r="C154" s="331" t="s">
        <v>1042</v>
      </c>
    </row>
    <row r="155" customFormat="false" ht="11.25" hidden="false" customHeight="false" outlineLevel="0" collapsed="false">
      <c r="A155" s="331" t="s">
        <v>573</v>
      </c>
      <c r="B155" s="331" t="s">
        <v>574</v>
      </c>
      <c r="C155" s="331" t="s">
        <v>575</v>
      </c>
    </row>
    <row r="156" customFormat="false" ht="11.25" hidden="false" customHeight="false" outlineLevel="0" collapsed="false">
      <c r="A156" s="331" t="s">
        <v>573</v>
      </c>
      <c r="B156" s="331" t="s">
        <v>1043</v>
      </c>
      <c r="C156" s="331" t="s">
        <v>1044</v>
      </c>
    </row>
    <row r="157" customFormat="false" ht="11.25" hidden="false" customHeight="false" outlineLevel="0" collapsed="false">
      <c r="A157" s="331" t="s">
        <v>573</v>
      </c>
      <c r="B157" s="331" t="s">
        <v>1045</v>
      </c>
      <c r="C157" s="331" t="s">
        <v>1046</v>
      </c>
    </row>
    <row r="158" customFormat="false" ht="11.25" hidden="false" customHeight="false" outlineLevel="0" collapsed="false">
      <c r="A158" s="331" t="s">
        <v>573</v>
      </c>
      <c r="B158" s="331" t="s">
        <v>1047</v>
      </c>
      <c r="C158" s="331" t="s">
        <v>1048</v>
      </c>
    </row>
    <row r="159" customFormat="false" ht="11.25" hidden="false" customHeight="false" outlineLevel="0" collapsed="false">
      <c r="A159" s="331" t="s">
        <v>573</v>
      </c>
      <c r="B159" s="331" t="s">
        <v>1049</v>
      </c>
      <c r="C159" s="331" t="s">
        <v>1050</v>
      </c>
    </row>
    <row r="160" customFormat="false" ht="11.25" hidden="false" customHeight="false" outlineLevel="0" collapsed="false">
      <c r="A160" s="331" t="s">
        <v>573</v>
      </c>
      <c r="B160" s="331" t="s">
        <v>1051</v>
      </c>
      <c r="C160" s="331" t="s">
        <v>1052</v>
      </c>
    </row>
    <row r="161" customFormat="false" ht="11.25" hidden="false" customHeight="false" outlineLevel="0" collapsed="false">
      <c r="A161" s="331" t="s">
        <v>579</v>
      </c>
      <c r="B161" s="331" t="s">
        <v>1053</v>
      </c>
      <c r="C161" s="331" t="s">
        <v>1054</v>
      </c>
    </row>
    <row r="162" customFormat="false" ht="11.25" hidden="false" customHeight="false" outlineLevel="0" collapsed="false">
      <c r="A162" s="331" t="s">
        <v>579</v>
      </c>
      <c r="B162" s="331" t="s">
        <v>1055</v>
      </c>
      <c r="C162" s="331" t="s">
        <v>1056</v>
      </c>
    </row>
    <row r="163" customFormat="false" ht="11.25" hidden="false" customHeight="false" outlineLevel="0" collapsed="false">
      <c r="A163" s="331" t="s">
        <v>579</v>
      </c>
      <c r="B163" s="331" t="s">
        <v>1057</v>
      </c>
      <c r="C163" s="331" t="s">
        <v>1058</v>
      </c>
    </row>
    <row r="164" customFormat="false" ht="11.25" hidden="false" customHeight="false" outlineLevel="0" collapsed="false">
      <c r="A164" s="331" t="s">
        <v>579</v>
      </c>
      <c r="B164" s="331" t="s">
        <v>1059</v>
      </c>
      <c r="C164" s="331" t="s">
        <v>1060</v>
      </c>
    </row>
    <row r="165" customFormat="false" ht="11.25" hidden="false" customHeight="false" outlineLevel="0" collapsed="false">
      <c r="A165" s="331" t="s">
        <v>579</v>
      </c>
      <c r="B165" s="331" t="s">
        <v>1061</v>
      </c>
      <c r="C165" s="331" t="s">
        <v>1062</v>
      </c>
    </row>
    <row r="166" customFormat="false" ht="11.25" hidden="false" customHeight="false" outlineLevel="0" collapsed="false">
      <c r="A166" s="331" t="s">
        <v>579</v>
      </c>
      <c r="B166" s="331" t="s">
        <v>579</v>
      </c>
      <c r="C166" s="331" t="s">
        <v>1063</v>
      </c>
    </row>
    <row r="167" customFormat="false" ht="11.25" hidden="false" customHeight="false" outlineLevel="0" collapsed="false">
      <c r="A167" s="331" t="s">
        <v>579</v>
      </c>
      <c r="B167" s="331" t="s">
        <v>580</v>
      </c>
      <c r="C167" s="331" t="s">
        <v>581</v>
      </c>
    </row>
    <row r="168" customFormat="false" ht="11.25" hidden="false" customHeight="false" outlineLevel="0" collapsed="false">
      <c r="A168" s="331" t="s">
        <v>579</v>
      </c>
      <c r="B168" s="331" t="s">
        <v>784</v>
      </c>
      <c r="C168" s="331" t="s">
        <v>1064</v>
      </c>
    </row>
    <row r="169" customFormat="false" ht="11.25" hidden="false" customHeight="false" outlineLevel="0" collapsed="false">
      <c r="A169" s="331" t="s">
        <v>579</v>
      </c>
      <c r="B169" s="331" t="s">
        <v>1065</v>
      </c>
      <c r="C169" s="331" t="s">
        <v>1066</v>
      </c>
    </row>
    <row r="170" customFormat="false" ht="11.25" hidden="false" customHeight="false" outlineLevel="0" collapsed="false">
      <c r="A170" s="331" t="s">
        <v>579</v>
      </c>
      <c r="B170" s="331" t="s">
        <v>1067</v>
      </c>
      <c r="C170" s="331" t="s">
        <v>1068</v>
      </c>
    </row>
    <row r="171" customFormat="false" ht="11.25" hidden="false" customHeight="false" outlineLevel="0" collapsed="false">
      <c r="A171" s="331" t="s">
        <v>579</v>
      </c>
      <c r="B171" s="331" t="s">
        <v>1069</v>
      </c>
      <c r="C171" s="331" t="s">
        <v>1070</v>
      </c>
    </row>
    <row r="172" customFormat="false" ht="11.25" hidden="false" customHeight="false" outlineLevel="0" collapsed="false">
      <c r="A172" s="331" t="s">
        <v>579</v>
      </c>
      <c r="B172" s="331" t="s">
        <v>1071</v>
      </c>
      <c r="C172" s="331" t="s">
        <v>1072</v>
      </c>
    </row>
    <row r="173" customFormat="false" ht="11.25" hidden="false" customHeight="false" outlineLevel="0" collapsed="false">
      <c r="A173" s="331" t="s">
        <v>579</v>
      </c>
      <c r="B173" s="331" t="s">
        <v>1073</v>
      </c>
      <c r="C173" s="331" t="s">
        <v>1074</v>
      </c>
    </row>
    <row r="174" customFormat="false" ht="11.25" hidden="false" customHeight="false" outlineLevel="0" collapsed="false">
      <c r="A174" s="331" t="s">
        <v>584</v>
      </c>
      <c r="B174" s="331" t="s">
        <v>994</v>
      </c>
      <c r="C174" s="331" t="s">
        <v>1075</v>
      </c>
    </row>
    <row r="175" customFormat="false" ht="11.25" hidden="false" customHeight="false" outlineLevel="0" collapsed="false">
      <c r="A175" s="331" t="s">
        <v>584</v>
      </c>
      <c r="B175" s="331" t="s">
        <v>585</v>
      </c>
      <c r="C175" s="331" t="s">
        <v>586</v>
      </c>
    </row>
    <row r="176" customFormat="false" ht="11.25" hidden="false" customHeight="false" outlineLevel="0" collapsed="false">
      <c r="A176" s="331" t="s">
        <v>584</v>
      </c>
      <c r="B176" s="331" t="s">
        <v>1076</v>
      </c>
      <c r="C176" s="331" t="s">
        <v>1077</v>
      </c>
    </row>
    <row r="177" customFormat="false" ht="11.25" hidden="false" customHeight="false" outlineLevel="0" collapsed="false">
      <c r="A177" s="331" t="s">
        <v>584</v>
      </c>
      <c r="B177" s="331" t="s">
        <v>590</v>
      </c>
      <c r="C177" s="331" t="s">
        <v>591</v>
      </c>
    </row>
    <row r="178" customFormat="false" ht="11.25" hidden="false" customHeight="false" outlineLevel="0" collapsed="false">
      <c r="A178" s="331" t="s">
        <v>584</v>
      </c>
      <c r="B178" s="331" t="s">
        <v>584</v>
      </c>
      <c r="C178" s="331" t="s">
        <v>1078</v>
      </c>
    </row>
    <row r="179" customFormat="false" ht="11.25" hidden="false" customHeight="false" outlineLevel="0" collapsed="false">
      <c r="A179" s="331" t="s">
        <v>584</v>
      </c>
      <c r="B179" s="331" t="s">
        <v>592</v>
      </c>
      <c r="C179" s="331" t="s">
        <v>593</v>
      </c>
    </row>
    <row r="180" customFormat="false" ht="11.25" hidden="false" customHeight="false" outlineLevel="0" collapsed="false">
      <c r="A180" s="331" t="s">
        <v>584</v>
      </c>
      <c r="B180" s="331" t="s">
        <v>596</v>
      </c>
      <c r="C180" s="331" t="s">
        <v>597</v>
      </c>
    </row>
    <row r="181" customFormat="false" ht="11.25" hidden="false" customHeight="false" outlineLevel="0" collapsed="false">
      <c r="A181" s="331" t="s">
        <v>584</v>
      </c>
      <c r="B181" s="331" t="s">
        <v>1079</v>
      </c>
      <c r="C181" s="331" t="s">
        <v>1080</v>
      </c>
    </row>
    <row r="182" customFormat="false" ht="11.25" hidden="false" customHeight="false" outlineLevel="0" collapsed="false">
      <c r="A182" s="331" t="s">
        <v>584</v>
      </c>
      <c r="B182" s="331" t="s">
        <v>1081</v>
      </c>
      <c r="C182" s="331" t="s">
        <v>1082</v>
      </c>
    </row>
    <row r="183" customFormat="false" ht="11.25" hidden="false" customHeight="false" outlineLevel="0" collapsed="false">
      <c r="A183" s="331" t="s">
        <v>584</v>
      </c>
      <c r="B183" s="331" t="s">
        <v>1083</v>
      </c>
      <c r="C183" s="331" t="s">
        <v>1084</v>
      </c>
    </row>
    <row r="184" customFormat="false" ht="11.25" hidden="false" customHeight="false" outlineLevel="0" collapsed="false">
      <c r="A184" s="331" t="s">
        <v>584</v>
      </c>
      <c r="B184" s="331" t="s">
        <v>1085</v>
      </c>
      <c r="C184" s="331" t="s">
        <v>1086</v>
      </c>
    </row>
    <row r="185" customFormat="false" ht="11.25" hidden="false" customHeight="false" outlineLevel="0" collapsed="false">
      <c r="A185" s="331" t="s">
        <v>584</v>
      </c>
      <c r="B185" s="331" t="s">
        <v>1087</v>
      </c>
      <c r="C185" s="331" t="s">
        <v>1088</v>
      </c>
    </row>
    <row r="186" customFormat="false" ht="11.25" hidden="false" customHeight="false" outlineLevel="0" collapsed="false">
      <c r="A186" s="331" t="s">
        <v>584</v>
      </c>
      <c r="B186" s="331" t="s">
        <v>1089</v>
      </c>
      <c r="C186" s="331" t="s">
        <v>1090</v>
      </c>
    </row>
    <row r="187" customFormat="false" ht="11.25" hidden="false" customHeight="false" outlineLevel="0" collapsed="false">
      <c r="A187" s="331" t="s">
        <v>584</v>
      </c>
      <c r="B187" s="331" t="s">
        <v>598</v>
      </c>
      <c r="C187" s="331" t="s">
        <v>599</v>
      </c>
    </row>
    <row r="188" customFormat="false" ht="11.25" hidden="false" customHeight="false" outlineLevel="0" collapsed="false">
      <c r="A188" s="331" t="s">
        <v>584</v>
      </c>
      <c r="B188" s="331" t="s">
        <v>1091</v>
      </c>
      <c r="C188" s="331" t="s">
        <v>1092</v>
      </c>
    </row>
    <row r="189" customFormat="false" ht="11.25" hidden="false" customHeight="false" outlineLevel="0" collapsed="false">
      <c r="A189" s="331" t="s">
        <v>584</v>
      </c>
      <c r="B189" s="331" t="s">
        <v>1093</v>
      </c>
      <c r="C189" s="331" t="s">
        <v>1094</v>
      </c>
    </row>
    <row r="190" customFormat="false" ht="11.25" hidden="false" customHeight="false" outlineLevel="0" collapsed="false">
      <c r="A190" s="331" t="s">
        <v>584</v>
      </c>
      <c r="B190" s="331" t="s">
        <v>1095</v>
      </c>
      <c r="C190" s="331" t="s">
        <v>1096</v>
      </c>
    </row>
    <row r="191" customFormat="false" ht="11.25" hidden="false" customHeight="false" outlineLevel="0" collapsed="false">
      <c r="A191" s="331" t="s">
        <v>600</v>
      </c>
      <c r="B191" s="331" t="s">
        <v>1097</v>
      </c>
      <c r="C191" s="331" t="s">
        <v>1098</v>
      </c>
    </row>
    <row r="192" customFormat="false" ht="11.25" hidden="false" customHeight="false" outlineLevel="0" collapsed="false">
      <c r="A192" s="331" t="s">
        <v>600</v>
      </c>
      <c r="B192" s="331" t="s">
        <v>548</v>
      </c>
      <c r="C192" s="331" t="s">
        <v>1099</v>
      </c>
    </row>
    <row r="193" customFormat="false" ht="11.25" hidden="false" customHeight="false" outlineLevel="0" collapsed="false">
      <c r="A193" s="331" t="s">
        <v>600</v>
      </c>
      <c r="B193" s="331" t="s">
        <v>1100</v>
      </c>
      <c r="C193" s="331" t="s">
        <v>1101</v>
      </c>
    </row>
    <row r="194" customFormat="false" ht="11.25" hidden="false" customHeight="false" outlineLevel="0" collapsed="false">
      <c r="A194" s="331" t="s">
        <v>600</v>
      </c>
      <c r="B194" s="331" t="s">
        <v>1102</v>
      </c>
      <c r="C194" s="331" t="s">
        <v>1103</v>
      </c>
    </row>
    <row r="195" customFormat="false" ht="11.25" hidden="false" customHeight="false" outlineLevel="0" collapsed="false">
      <c r="A195" s="331" t="s">
        <v>600</v>
      </c>
      <c r="B195" s="331" t="s">
        <v>1104</v>
      </c>
      <c r="C195" s="331" t="s">
        <v>1105</v>
      </c>
    </row>
    <row r="196" customFormat="false" ht="11.25" hidden="false" customHeight="false" outlineLevel="0" collapsed="false">
      <c r="A196" s="331" t="s">
        <v>600</v>
      </c>
      <c r="B196" s="331" t="s">
        <v>1106</v>
      </c>
      <c r="C196" s="331" t="s">
        <v>1107</v>
      </c>
    </row>
    <row r="197" customFormat="false" ht="11.25" hidden="false" customHeight="false" outlineLevel="0" collapsed="false">
      <c r="A197" s="331" t="s">
        <v>600</v>
      </c>
      <c r="B197" s="331" t="s">
        <v>784</v>
      </c>
      <c r="C197" s="331" t="s">
        <v>1108</v>
      </c>
    </row>
    <row r="198" customFormat="false" ht="11.25" hidden="false" customHeight="false" outlineLevel="0" collapsed="false">
      <c r="A198" s="331" t="s">
        <v>600</v>
      </c>
      <c r="B198" s="331" t="s">
        <v>600</v>
      </c>
      <c r="C198" s="331" t="s">
        <v>1109</v>
      </c>
    </row>
    <row r="199" customFormat="false" ht="11.25" hidden="false" customHeight="false" outlineLevel="0" collapsed="false">
      <c r="A199" s="331" t="s">
        <v>600</v>
      </c>
      <c r="B199" s="331" t="s">
        <v>601</v>
      </c>
      <c r="C199" s="331" t="s">
        <v>602</v>
      </c>
    </row>
    <row r="200" customFormat="false" ht="11.25" hidden="false" customHeight="false" outlineLevel="0" collapsed="false">
      <c r="A200" s="331" t="s">
        <v>600</v>
      </c>
      <c r="B200" s="331" t="s">
        <v>1110</v>
      </c>
      <c r="C200" s="331" t="s">
        <v>1111</v>
      </c>
    </row>
    <row r="201" customFormat="false" ht="11.25" hidden="false" customHeight="false" outlineLevel="0" collapsed="false">
      <c r="A201" s="331" t="s">
        <v>600</v>
      </c>
      <c r="B201" s="331" t="s">
        <v>1112</v>
      </c>
      <c r="C201" s="331" t="s">
        <v>1113</v>
      </c>
    </row>
    <row r="202" customFormat="false" ht="11.25" hidden="false" customHeight="false" outlineLevel="0" collapsed="false">
      <c r="A202" s="331" t="s">
        <v>600</v>
      </c>
      <c r="B202" s="331" t="s">
        <v>1114</v>
      </c>
      <c r="C202" s="331" t="s">
        <v>1115</v>
      </c>
    </row>
    <row r="203" customFormat="false" ht="11.25" hidden="false" customHeight="false" outlineLevel="0" collapsed="false">
      <c r="A203" s="331" t="s">
        <v>600</v>
      </c>
      <c r="B203" s="331" t="s">
        <v>1116</v>
      </c>
      <c r="C203" s="331" t="s">
        <v>1117</v>
      </c>
    </row>
    <row r="204" customFormat="false" ht="11.25" hidden="false" customHeight="false" outlineLevel="0" collapsed="false">
      <c r="A204" s="331" t="s">
        <v>605</v>
      </c>
      <c r="B204" s="331" t="s">
        <v>1118</v>
      </c>
      <c r="C204" s="331" t="s">
        <v>1119</v>
      </c>
    </row>
    <row r="205" customFormat="false" ht="11.25" hidden="false" customHeight="false" outlineLevel="0" collapsed="false">
      <c r="A205" s="331" t="s">
        <v>605</v>
      </c>
      <c r="B205" s="331" t="s">
        <v>1120</v>
      </c>
      <c r="C205" s="331" t="s">
        <v>1121</v>
      </c>
    </row>
    <row r="206" customFormat="false" ht="11.25" hidden="false" customHeight="false" outlineLevel="0" collapsed="false">
      <c r="A206" s="331" t="s">
        <v>605</v>
      </c>
      <c r="B206" s="331" t="s">
        <v>1122</v>
      </c>
      <c r="C206" s="331" t="s">
        <v>1123</v>
      </c>
    </row>
    <row r="207" customFormat="false" ht="11.25" hidden="false" customHeight="false" outlineLevel="0" collapsed="false">
      <c r="A207" s="331" t="s">
        <v>605</v>
      </c>
      <c r="B207" s="331" t="s">
        <v>1124</v>
      </c>
      <c r="C207" s="331" t="s">
        <v>1125</v>
      </c>
    </row>
    <row r="208" customFormat="false" ht="11.25" hidden="false" customHeight="false" outlineLevel="0" collapsed="false">
      <c r="A208" s="331" t="s">
        <v>605</v>
      </c>
      <c r="B208" s="331" t="s">
        <v>1126</v>
      </c>
      <c r="C208" s="331" t="s">
        <v>1127</v>
      </c>
    </row>
    <row r="209" customFormat="false" ht="11.25" hidden="false" customHeight="false" outlineLevel="0" collapsed="false">
      <c r="A209" s="331" t="s">
        <v>605</v>
      </c>
      <c r="B209" s="331" t="s">
        <v>1128</v>
      </c>
      <c r="C209" s="331" t="s">
        <v>1129</v>
      </c>
    </row>
    <row r="210" customFormat="false" ht="11.25" hidden="false" customHeight="false" outlineLevel="0" collapsed="false">
      <c r="A210" s="331" t="s">
        <v>605</v>
      </c>
      <c r="B210" s="331" t="s">
        <v>1130</v>
      </c>
      <c r="C210" s="331" t="s">
        <v>1131</v>
      </c>
    </row>
    <row r="211" customFormat="false" ht="11.25" hidden="false" customHeight="false" outlineLevel="0" collapsed="false">
      <c r="A211" s="331" t="s">
        <v>605</v>
      </c>
      <c r="B211" s="331" t="s">
        <v>1132</v>
      </c>
      <c r="C211" s="331" t="s">
        <v>1133</v>
      </c>
    </row>
    <row r="212" customFormat="false" ht="11.25" hidden="false" customHeight="false" outlineLevel="0" collapsed="false">
      <c r="A212" s="331" t="s">
        <v>605</v>
      </c>
      <c r="B212" s="331" t="s">
        <v>1134</v>
      </c>
      <c r="C212" s="331" t="s">
        <v>1135</v>
      </c>
    </row>
    <row r="213" customFormat="false" ht="11.25" hidden="false" customHeight="false" outlineLevel="0" collapsed="false">
      <c r="A213" s="331" t="s">
        <v>605</v>
      </c>
      <c r="B213" s="331" t="s">
        <v>1136</v>
      </c>
      <c r="C213" s="331" t="s">
        <v>1137</v>
      </c>
    </row>
    <row r="214" customFormat="false" ht="11.25" hidden="false" customHeight="false" outlineLevel="0" collapsed="false">
      <c r="A214" s="331" t="s">
        <v>605</v>
      </c>
      <c r="B214" s="331" t="s">
        <v>605</v>
      </c>
      <c r="C214" s="331" t="s">
        <v>1138</v>
      </c>
    </row>
    <row r="215" customFormat="false" ht="11.25" hidden="false" customHeight="false" outlineLevel="0" collapsed="false">
      <c r="A215" s="331" t="s">
        <v>605</v>
      </c>
      <c r="B215" s="331" t="s">
        <v>606</v>
      </c>
      <c r="C215" s="331" t="s">
        <v>607</v>
      </c>
    </row>
    <row r="216" customFormat="false" ht="11.25" hidden="false" customHeight="false" outlineLevel="0" collapsed="false">
      <c r="A216" s="331" t="s">
        <v>605</v>
      </c>
      <c r="B216" s="331" t="s">
        <v>1139</v>
      </c>
      <c r="C216" s="331" t="s">
        <v>1140</v>
      </c>
    </row>
    <row r="217" customFormat="false" ht="11.25" hidden="false" customHeight="false" outlineLevel="0" collapsed="false">
      <c r="A217" s="331" t="s">
        <v>605</v>
      </c>
      <c r="B217" s="331" t="s">
        <v>1141</v>
      </c>
      <c r="C217" s="331" t="s">
        <v>1142</v>
      </c>
    </row>
    <row r="218" customFormat="false" ht="11.25" hidden="false" customHeight="false" outlineLevel="0" collapsed="false">
      <c r="A218" s="331" t="s">
        <v>605</v>
      </c>
      <c r="B218" s="331" t="s">
        <v>1143</v>
      </c>
      <c r="C218" s="331" t="s">
        <v>1144</v>
      </c>
    </row>
    <row r="219" customFormat="false" ht="11.25" hidden="false" customHeight="false" outlineLevel="0" collapsed="false">
      <c r="A219" s="331" t="s">
        <v>605</v>
      </c>
      <c r="B219" s="331" t="s">
        <v>1145</v>
      </c>
      <c r="C219" s="331" t="s">
        <v>1146</v>
      </c>
    </row>
    <row r="220" customFormat="false" ht="11.25" hidden="false" customHeight="false" outlineLevel="0" collapsed="false">
      <c r="A220" s="331" t="s">
        <v>605</v>
      </c>
      <c r="B220" s="331" t="s">
        <v>1147</v>
      </c>
      <c r="C220" s="331" t="s">
        <v>1148</v>
      </c>
    </row>
    <row r="221" customFormat="false" ht="11.25" hidden="false" customHeight="false" outlineLevel="0" collapsed="false">
      <c r="A221" s="331" t="s">
        <v>611</v>
      </c>
      <c r="B221" s="331" t="s">
        <v>1149</v>
      </c>
      <c r="C221" s="331" t="s">
        <v>1150</v>
      </c>
    </row>
    <row r="222" customFormat="false" ht="11.25" hidden="false" customHeight="false" outlineLevel="0" collapsed="false">
      <c r="A222" s="331" t="s">
        <v>611</v>
      </c>
      <c r="B222" s="331" t="s">
        <v>1151</v>
      </c>
      <c r="C222" s="331" t="s">
        <v>1152</v>
      </c>
    </row>
    <row r="223" customFormat="false" ht="11.25" hidden="false" customHeight="false" outlineLevel="0" collapsed="false">
      <c r="A223" s="331" t="s">
        <v>611</v>
      </c>
      <c r="B223" s="331" t="s">
        <v>612</v>
      </c>
      <c r="C223" s="331" t="s">
        <v>613</v>
      </c>
    </row>
    <row r="224" customFormat="false" ht="11.25" hidden="false" customHeight="false" outlineLevel="0" collapsed="false">
      <c r="A224" s="331" t="s">
        <v>611</v>
      </c>
      <c r="B224" s="331" t="s">
        <v>620</v>
      </c>
      <c r="C224" s="331" t="s">
        <v>621</v>
      </c>
    </row>
    <row r="225" customFormat="false" ht="11.25" hidden="false" customHeight="false" outlineLevel="0" collapsed="false">
      <c r="A225" s="331" t="s">
        <v>611</v>
      </c>
      <c r="B225" s="331" t="s">
        <v>624</v>
      </c>
      <c r="C225" s="331" t="s">
        <v>625</v>
      </c>
    </row>
    <row r="226" customFormat="false" ht="11.25" hidden="false" customHeight="false" outlineLevel="0" collapsed="false">
      <c r="A226" s="331" t="s">
        <v>611</v>
      </c>
      <c r="B226" s="331" t="s">
        <v>1153</v>
      </c>
      <c r="C226" s="331" t="s">
        <v>1154</v>
      </c>
    </row>
    <row r="227" customFormat="false" ht="11.25" hidden="false" customHeight="false" outlineLevel="0" collapsed="false">
      <c r="A227" s="331" t="s">
        <v>611</v>
      </c>
      <c r="B227" s="331" t="s">
        <v>1155</v>
      </c>
      <c r="C227" s="331" t="s">
        <v>1156</v>
      </c>
    </row>
    <row r="228" customFormat="false" ht="11.25" hidden="false" customHeight="false" outlineLevel="0" collapsed="false">
      <c r="A228" s="331" t="s">
        <v>611</v>
      </c>
      <c r="B228" s="331" t="s">
        <v>628</v>
      </c>
      <c r="C228" s="331" t="s">
        <v>629</v>
      </c>
    </row>
    <row r="229" customFormat="false" ht="11.25" hidden="false" customHeight="false" outlineLevel="0" collapsed="false">
      <c r="A229" s="331" t="s">
        <v>611</v>
      </c>
      <c r="B229" s="331" t="s">
        <v>632</v>
      </c>
      <c r="C229" s="331" t="s">
        <v>633</v>
      </c>
    </row>
    <row r="230" customFormat="false" ht="11.25" hidden="false" customHeight="false" outlineLevel="0" collapsed="false">
      <c r="A230" s="331" t="s">
        <v>611</v>
      </c>
      <c r="B230" s="331" t="s">
        <v>1157</v>
      </c>
      <c r="C230" s="331" t="s">
        <v>1158</v>
      </c>
    </row>
    <row r="231" customFormat="false" ht="11.25" hidden="false" customHeight="false" outlineLevel="0" collapsed="false">
      <c r="A231" s="331" t="s">
        <v>611</v>
      </c>
      <c r="B231" s="331" t="s">
        <v>1159</v>
      </c>
      <c r="C231" s="331" t="s">
        <v>1160</v>
      </c>
    </row>
    <row r="232" customFormat="false" ht="11.25" hidden="false" customHeight="false" outlineLevel="0" collapsed="false">
      <c r="A232" s="331" t="s">
        <v>611</v>
      </c>
      <c r="B232" s="331" t="s">
        <v>1110</v>
      </c>
      <c r="C232" s="331" t="s">
        <v>1161</v>
      </c>
    </row>
    <row r="233" customFormat="false" ht="11.25" hidden="false" customHeight="false" outlineLevel="0" collapsed="false">
      <c r="A233" s="331" t="s">
        <v>611</v>
      </c>
      <c r="B233" s="331" t="s">
        <v>636</v>
      </c>
      <c r="C233" s="331" t="s">
        <v>637</v>
      </c>
    </row>
    <row r="234" customFormat="false" ht="11.25" hidden="false" customHeight="false" outlineLevel="0" collapsed="false">
      <c r="A234" s="331" t="s">
        <v>611</v>
      </c>
      <c r="B234" s="331" t="s">
        <v>640</v>
      </c>
      <c r="C234" s="331" t="s">
        <v>641</v>
      </c>
    </row>
    <row r="235" customFormat="false" ht="11.25" hidden="false" customHeight="false" outlineLevel="0" collapsed="false">
      <c r="A235" s="331" t="s">
        <v>611</v>
      </c>
      <c r="B235" s="331" t="s">
        <v>611</v>
      </c>
      <c r="C235" s="331" t="s">
        <v>1162</v>
      </c>
    </row>
    <row r="236" customFormat="false" ht="11.25" hidden="false" customHeight="false" outlineLevel="0" collapsed="false">
      <c r="A236" s="331" t="s">
        <v>611</v>
      </c>
      <c r="B236" s="331" t="s">
        <v>644</v>
      </c>
      <c r="C236" s="331" t="s">
        <v>645</v>
      </c>
    </row>
    <row r="237" customFormat="false" ht="11.25" hidden="false" customHeight="false" outlineLevel="0" collapsed="false">
      <c r="A237" s="331" t="s">
        <v>611</v>
      </c>
      <c r="B237" s="331" t="s">
        <v>1163</v>
      </c>
      <c r="C237" s="331" t="s">
        <v>1164</v>
      </c>
    </row>
    <row r="238" customFormat="false" ht="11.25" hidden="false" customHeight="false" outlineLevel="0" collapsed="false">
      <c r="A238" s="331" t="s">
        <v>611</v>
      </c>
      <c r="B238" s="331" t="s">
        <v>648</v>
      </c>
      <c r="C238" s="331" t="s">
        <v>649</v>
      </c>
    </row>
    <row r="239" customFormat="false" ht="11.25" hidden="false" customHeight="false" outlineLevel="0" collapsed="false">
      <c r="A239" s="331" t="s">
        <v>652</v>
      </c>
      <c r="B239" s="331" t="s">
        <v>653</v>
      </c>
      <c r="C239" s="331" t="s">
        <v>654</v>
      </c>
    </row>
    <row r="240" customFormat="false" ht="11.25" hidden="false" customHeight="false" outlineLevel="0" collapsed="false">
      <c r="A240" s="331" t="s">
        <v>652</v>
      </c>
      <c r="B240" s="331" t="s">
        <v>1165</v>
      </c>
      <c r="C240" s="331" t="s">
        <v>1166</v>
      </c>
    </row>
    <row r="241" customFormat="false" ht="11.25" hidden="false" customHeight="false" outlineLevel="0" collapsed="false">
      <c r="A241" s="331" t="s">
        <v>652</v>
      </c>
      <c r="B241" s="331" t="s">
        <v>660</v>
      </c>
      <c r="C241" s="331" t="s">
        <v>661</v>
      </c>
    </row>
    <row r="242" customFormat="false" ht="11.25" hidden="false" customHeight="false" outlineLevel="0" collapsed="false">
      <c r="A242" s="331" t="s">
        <v>652</v>
      </c>
      <c r="B242" s="331" t="s">
        <v>664</v>
      </c>
      <c r="C242" s="331" t="s">
        <v>665</v>
      </c>
    </row>
    <row r="243" customFormat="false" ht="11.25" hidden="false" customHeight="false" outlineLevel="0" collapsed="false">
      <c r="A243" s="331" t="s">
        <v>652</v>
      </c>
      <c r="B243" s="331" t="s">
        <v>668</v>
      </c>
      <c r="C243" s="331" t="s">
        <v>669</v>
      </c>
    </row>
    <row r="244" customFormat="false" ht="11.25" hidden="false" customHeight="false" outlineLevel="0" collapsed="false">
      <c r="A244" s="331" t="s">
        <v>652</v>
      </c>
      <c r="B244" s="331" t="s">
        <v>1167</v>
      </c>
      <c r="C244" s="331" t="s">
        <v>1168</v>
      </c>
    </row>
    <row r="245" customFormat="false" ht="11.25" hidden="false" customHeight="false" outlineLevel="0" collapsed="false">
      <c r="A245" s="331" t="s">
        <v>652</v>
      </c>
      <c r="B245" s="331" t="s">
        <v>678</v>
      </c>
      <c r="C245" s="331" t="s">
        <v>679</v>
      </c>
    </row>
    <row r="246" customFormat="false" ht="11.25" hidden="false" customHeight="false" outlineLevel="0" collapsed="false">
      <c r="A246" s="331" t="s">
        <v>652</v>
      </c>
      <c r="B246" s="331" t="s">
        <v>684</v>
      </c>
      <c r="C246" s="331" t="s">
        <v>685</v>
      </c>
    </row>
    <row r="247" customFormat="false" ht="11.25" hidden="false" customHeight="false" outlineLevel="0" collapsed="false">
      <c r="A247" s="331" t="s">
        <v>652</v>
      </c>
      <c r="B247" s="331" t="s">
        <v>1169</v>
      </c>
      <c r="C247" s="331" t="s">
        <v>1170</v>
      </c>
    </row>
    <row r="248" customFormat="false" ht="11.25" hidden="false" customHeight="false" outlineLevel="0" collapsed="false">
      <c r="A248" s="331" t="s">
        <v>652</v>
      </c>
      <c r="B248" s="331" t="s">
        <v>690</v>
      </c>
      <c r="C248" s="331" t="s">
        <v>691</v>
      </c>
    </row>
    <row r="249" customFormat="false" ht="11.25" hidden="false" customHeight="false" outlineLevel="0" collapsed="false">
      <c r="A249" s="331" t="s">
        <v>652</v>
      </c>
      <c r="B249" s="331" t="s">
        <v>1171</v>
      </c>
      <c r="C249" s="331" t="s">
        <v>1172</v>
      </c>
    </row>
    <row r="250" customFormat="false" ht="11.25" hidden="false" customHeight="false" outlineLevel="0" collapsed="false">
      <c r="A250" s="331" t="s">
        <v>652</v>
      </c>
      <c r="B250" s="331" t="s">
        <v>1173</v>
      </c>
      <c r="C250" s="331" t="s">
        <v>1174</v>
      </c>
    </row>
    <row r="251" customFormat="false" ht="11.25" hidden="false" customHeight="false" outlineLevel="0" collapsed="false">
      <c r="A251" s="331" t="s">
        <v>652</v>
      </c>
      <c r="B251" s="331" t="s">
        <v>694</v>
      </c>
      <c r="C251" s="331" t="s">
        <v>695</v>
      </c>
    </row>
    <row r="252" customFormat="false" ht="11.25" hidden="false" customHeight="false" outlineLevel="0" collapsed="false">
      <c r="A252" s="331" t="s">
        <v>652</v>
      </c>
      <c r="B252" s="331" t="s">
        <v>1175</v>
      </c>
      <c r="C252" s="331" t="s">
        <v>1176</v>
      </c>
    </row>
    <row r="253" customFormat="false" ht="11.25" hidden="false" customHeight="false" outlineLevel="0" collapsed="false">
      <c r="A253" s="331" t="s">
        <v>652</v>
      </c>
      <c r="B253" s="331" t="s">
        <v>652</v>
      </c>
      <c r="C253" s="331" t="s">
        <v>1177</v>
      </c>
    </row>
    <row r="254" customFormat="false" ht="11.25" hidden="false" customHeight="false" outlineLevel="0" collapsed="false">
      <c r="A254" s="331" t="s">
        <v>652</v>
      </c>
      <c r="B254" s="331" t="s">
        <v>1178</v>
      </c>
      <c r="C254" s="331" t="s">
        <v>1179</v>
      </c>
    </row>
    <row r="255" customFormat="false" ht="11.25" hidden="false" customHeight="false" outlineLevel="0" collapsed="false">
      <c r="A255" s="331" t="s">
        <v>652</v>
      </c>
      <c r="B255" s="331" t="s">
        <v>698</v>
      </c>
      <c r="C255" s="331" t="s">
        <v>699</v>
      </c>
    </row>
    <row r="256" customFormat="false" ht="11.25" hidden="false" customHeight="false" outlineLevel="0" collapsed="false">
      <c r="A256" s="331" t="s">
        <v>652</v>
      </c>
      <c r="B256" s="331" t="s">
        <v>1180</v>
      </c>
      <c r="C256" s="331" t="s">
        <v>1181</v>
      </c>
    </row>
    <row r="257" customFormat="false" ht="11.25" hidden="false" customHeight="false" outlineLevel="0" collapsed="false">
      <c r="A257" s="331" t="s">
        <v>702</v>
      </c>
      <c r="B257" s="331" t="s">
        <v>1182</v>
      </c>
      <c r="C257" s="331" t="s">
        <v>1183</v>
      </c>
    </row>
    <row r="258" customFormat="false" ht="11.25" hidden="false" customHeight="false" outlineLevel="0" collapsed="false">
      <c r="A258" s="331" t="s">
        <v>702</v>
      </c>
      <c r="B258" s="331" t="s">
        <v>1184</v>
      </c>
      <c r="C258" s="331" t="s">
        <v>1185</v>
      </c>
    </row>
    <row r="259" customFormat="false" ht="11.25" hidden="false" customHeight="false" outlineLevel="0" collapsed="false">
      <c r="A259" s="331" t="s">
        <v>702</v>
      </c>
      <c r="B259" s="331" t="s">
        <v>1186</v>
      </c>
      <c r="C259" s="331" t="s">
        <v>1187</v>
      </c>
    </row>
    <row r="260" customFormat="false" ht="11.25" hidden="false" customHeight="false" outlineLevel="0" collapsed="false">
      <c r="A260" s="331" t="s">
        <v>702</v>
      </c>
      <c r="B260" s="331" t="s">
        <v>1188</v>
      </c>
      <c r="C260" s="331" t="s">
        <v>1189</v>
      </c>
    </row>
    <row r="261" customFormat="false" ht="11.25" hidden="false" customHeight="false" outlineLevel="0" collapsed="false">
      <c r="A261" s="331" t="s">
        <v>702</v>
      </c>
      <c r="B261" s="331" t="s">
        <v>1190</v>
      </c>
      <c r="C261" s="331" t="s">
        <v>1191</v>
      </c>
    </row>
    <row r="262" customFormat="false" ht="11.25" hidden="false" customHeight="false" outlineLevel="0" collapsed="false">
      <c r="A262" s="331" t="s">
        <v>702</v>
      </c>
      <c r="B262" s="331" t="s">
        <v>1192</v>
      </c>
      <c r="C262" s="331" t="s">
        <v>1193</v>
      </c>
    </row>
    <row r="263" customFormat="false" ht="11.25" hidden="false" customHeight="false" outlineLevel="0" collapsed="false">
      <c r="A263" s="331" t="s">
        <v>702</v>
      </c>
      <c r="B263" s="331" t="s">
        <v>1194</v>
      </c>
      <c r="C263" s="331" t="s">
        <v>1195</v>
      </c>
    </row>
    <row r="264" customFormat="false" ht="11.25" hidden="false" customHeight="false" outlineLevel="0" collapsed="false">
      <c r="A264" s="331" t="s">
        <v>702</v>
      </c>
      <c r="B264" s="331" t="s">
        <v>1196</v>
      </c>
      <c r="C264" s="331" t="s">
        <v>1197</v>
      </c>
    </row>
    <row r="265" customFormat="false" ht="11.25" hidden="false" customHeight="false" outlineLevel="0" collapsed="false">
      <c r="A265" s="331" t="s">
        <v>702</v>
      </c>
      <c r="B265" s="331" t="s">
        <v>702</v>
      </c>
      <c r="C265" s="331" t="s">
        <v>1198</v>
      </c>
    </row>
    <row r="266" customFormat="false" ht="11.25" hidden="false" customHeight="false" outlineLevel="0" collapsed="false">
      <c r="A266" s="331" t="s">
        <v>702</v>
      </c>
      <c r="B266" s="331" t="s">
        <v>703</v>
      </c>
      <c r="C266" s="331" t="s">
        <v>704</v>
      </c>
    </row>
    <row r="267" customFormat="false" ht="11.25" hidden="false" customHeight="false" outlineLevel="0" collapsed="false">
      <c r="A267" s="331" t="s">
        <v>708</v>
      </c>
      <c r="B267" s="331" t="s">
        <v>709</v>
      </c>
      <c r="C267" s="331" t="s">
        <v>710</v>
      </c>
    </row>
    <row r="268" customFormat="false" ht="11.25" hidden="false" customHeight="false" outlineLevel="0" collapsed="false">
      <c r="A268" s="331" t="s">
        <v>708</v>
      </c>
      <c r="B268" s="331" t="s">
        <v>713</v>
      </c>
      <c r="C268" s="331" t="s">
        <v>714</v>
      </c>
    </row>
    <row r="269" customFormat="false" ht="11.25" hidden="false" customHeight="false" outlineLevel="0" collapsed="false">
      <c r="A269" s="331" t="s">
        <v>708</v>
      </c>
      <c r="B269" s="331" t="s">
        <v>1199</v>
      </c>
      <c r="C269" s="331" t="s">
        <v>1200</v>
      </c>
    </row>
    <row r="270" customFormat="false" ht="11.25" hidden="false" customHeight="false" outlineLevel="0" collapsed="false">
      <c r="A270" s="331" t="s">
        <v>708</v>
      </c>
      <c r="B270" s="331" t="s">
        <v>715</v>
      </c>
      <c r="C270" s="331" t="s">
        <v>716</v>
      </c>
    </row>
    <row r="271" customFormat="false" ht="11.25" hidden="false" customHeight="false" outlineLevel="0" collapsed="false">
      <c r="A271" s="331" t="s">
        <v>708</v>
      </c>
      <c r="B271" s="331" t="s">
        <v>717</v>
      </c>
      <c r="C271" s="331" t="s">
        <v>718</v>
      </c>
    </row>
    <row r="272" customFormat="false" ht="11.25" hidden="false" customHeight="false" outlineLevel="0" collapsed="false">
      <c r="A272" s="331" t="s">
        <v>708</v>
      </c>
      <c r="B272" s="331" t="s">
        <v>719</v>
      </c>
      <c r="C272" s="331" t="s">
        <v>720</v>
      </c>
    </row>
    <row r="273" customFormat="false" ht="11.25" hidden="false" customHeight="false" outlineLevel="0" collapsed="false">
      <c r="A273" s="331" t="s">
        <v>708</v>
      </c>
      <c r="B273" s="331" t="s">
        <v>721</v>
      </c>
      <c r="C273" s="331" t="s">
        <v>722</v>
      </c>
    </row>
    <row r="274" customFormat="false" ht="11.25" hidden="false" customHeight="false" outlineLevel="0" collapsed="false">
      <c r="A274" s="331" t="s">
        <v>708</v>
      </c>
      <c r="B274" s="331" t="s">
        <v>1201</v>
      </c>
      <c r="C274" s="331" t="s">
        <v>1202</v>
      </c>
    </row>
    <row r="275" customFormat="false" ht="11.25" hidden="false" customHeight="false" outlineLevel="0" collapsed="false">
      <c r="A275" s="331" t="s">
        <v>708</v>
      </c>
      <c r="B275" s="331" t="s">
        <v>1203</v>
      </c>
      <c r="C275" s="331" t="s">
        <v>1204</v>
      </c>
    </row>
    <row r="276" customFormat="false" ht="11.25" hidden="false" customHeight="false" outlineLevel="0" collapsed="false">
      <c r="A276" s="331" t="s">
        <v>708</v>
      </c>
      <c r="B276" s="331" t="s">
        <v>708</v>
      </c>
      <c r="C276" s="331" t="s">
        <v>1205</v>
      </c>
    </row>
    <row r="277" customFormat="false" ht="11.25" hidden="false" customHeight="false" outlineLevel="0" collapsed="false">
      <c r="A277" s="331" t="s">
        <v>708</v>
      </c>
      <c r="B277" s="331" t="s">
        <v>723</v>
      </c>
      <c r="C277" s="331" t="s">
        <v>724</v>
      </c>
    </row>
    <row r="278" customFormat="false" ht="11.25" hidden="false" customHeight="false" outlineLevel="0" collapsed="false">
      <c r="A278" s="331" t="s">
        <v>708</v>
      </c>
      <c r="B278" s="331" t="s">
        <v>725</v>
      </c>
      <c r="C278" s="331" t="s">
        <v>726</v>
      </c>
    </row>
    <row r="279" customFormat="false" ht="11.25" hidden="false" customHeight="false" outlineLevel="0" collapsed="false">
      <c r="A279" s="331" t="s">
        <v>730</v>
      </c>
      <c r="B279" s="331" t="s">
        <v>585</v>
      </c>
      <c r="C279" s="331" t="s">
        <v>1206</v>
      </c>
    </row>
    <row r="280" customFormat="false" ht="11.25" hidden="false" customHeight="false" outlineLevel="0" collapsed="false">
      <c r="A280" s="331" t="s">
        <v>730</v>
      </c>
      <c r="B280" s="331" t="s">
        <v>1207</v>
      </c>
      <c r="C280" s="331" t="s">
        <v>1208</v>
      </c>
    </row>
    <row r="281" customFormat="false" ht="11.25" hidden="false" customHeight="false" outlineLevel="0" collapsed="false">
      <c r="A281" s="331" t="s">
        <v>730</v>
      </c>
      <c r="B281" s="331" t="s">
        <v>1209</v>
      </c>
      <c r="C281" s="331" t="s">
        <v>1210</v>
      </c>
    </row>
    <row r="282" customFormat="false" ht="11.25" hidden="false" customHeight="false" outlineLevel="0" collapsed="false">
      <c r="A282" s="331" t="s">
        <v>730</v>
      </c>
      <c r="B282" s="331" t="s">
        <v>1211</v>
      </c>
      <c r="C282" s="331" t="s">
        <v>1212</v>
      </c>
    </row>
    <row r="283" customFormat="false" ht="11.25" hidden="false" customHeight="false" outlineLevel="0" collapsed="false">
      <c r="A283" s="331" t="s">
        <v>730</v>
      </c>
      <c r="B283" s="331" t="s">
        <v>1213</v>
      </c>
      <c r="C283" s="331" t="s">
        <v>1214</v>
      </c>
    </row>
    <row r="284" customFormat="false" ht="11.25" hidden="false" customHeight="false" outlineLevel="0" collapsed="false">
      <c r="A284" s="331" t="s">
        <v>730</v>
      </c>
      <c r="B284" s="331" t="s">
        <v>1215</v>
      </c>
      <c r="C284" s="331" t="s">
        <v>1216</v>
      </c>
    </row>
    <row r="285" customFormat="false" ht="11.25" hidden="false" customHeight="false" outlineLevel="0" collapsed="false">
      <c r="A285" s="331" t="s">
        <v>730</v>
      </c>
      <c r="B285" s="331" t="s">
        <v>1217</v>
      </c>
      <c r="C285" s="331" t="s">
        <v>1218</v>
      </c>
    </row>
    <row r="286" customFormat="false" ht="11.25" hidden="false" customHeight="false" outlineLevel="0" collapsed="false">
      <c r="A286" s="331" t="s">
        <v>730</v>
      </c>
      <c r="B286" s="331" t="s">
        <v>1219</v>
      </c>
      <c r="C286" s="331" t="s">
        <v>1220</v>
      </c>
    </row>
    <row r="287" customFormat="false" ht="11.25" hidden="false" customHeight="false" outlineLevel="0" collapsed="false">
      <c r="A287" s="331" t="s">
        <v>730</v>
      </c>
      <c r="B287" s="331" t="s">
        <v>1221</v>
      </c>
      <c r="C287" s="331" t="s">
        <v>1222</v>
      </c>
    </row>
    <row r="288" customFormat="false" ht="11.25" hidden="false" customHeight="false" outlineLevel="0" collapsed="false">
      <c r="A288" s="331" t="s">
        <v>730</v>
      </c>
      <c r="B288" s="331" t="s">
        <v>1223</v>
      </c>
      <c r="C288" s="331" t="s">
        <v>1224</v>
      </c>
    </row>
    <row r="289" customFormat="false" ht="11.25" hidden="false" customHeight="false" outlineLevel="0" collapsed="false">
      <c r="A289" s="331" t="s">
        <v>730</v>
      </c>
      <c r="B289" s="331" t="s">
        <v>1225</v>
      </c>
      <c r="C289" s="331" t="s">
        <v>1226</v>
      </c>
    </row>
    <row r="290" customFormat="false" ht="11.25" hidden="false" customHeight="false" outlineLevel="0" collapsed="false">
      <c r="A290" s="331" t="s">
        <v>730</v>
      </c>
      <c r="B290" s="331" t="s">
        <v>1227</v>
      </c>
      <c r="C290" s="331" t="s">
        <v>1228</v>
      </c>
    </row>
    <row r="291" customFormat="false" ht="11.25" hidden="false" customHeight="false" outlineLevel="0" collapsed="false">
      <c r="A291" s="331" t="s">
        <v>730</v>
      </c>
      <c r="B291" s="331" t="s">
        <v>1229</v>
      </c>
      <c r="C291" s="331" t="s">
        <v>1230</v>
      </c>
    </row>
    <row r="292" customFormat="false" ht="11.25" hidden="false" customHeight="false" outlineLevel="0" collapsed="false">
      <c r="A292" s="331" t="s">
        <v>730</v>
      </c>
      <c r="B292" s="331" t="s">
        <v>1231</v>
      </c>
      <c r="C292" s="331" t="s">
        <v>1232</v>
      </c>
    </row>
    <row r="293" customFormat="false" ht="11.25" hidden="false" customHeight="false" outlineLevel="0" collapsed="false">
      <c r="A293" s="331" t="s">
        <v>730</v>
      </c>
      <c r="B293" s="331" t="s">
        <v>1233</v>
      </c>
      <c r="C293" s="331" t="s">
        <v>1234</v>
      </c>
    </row>
    <row r="294" customFormat="false" ht="11.25" hidden="false" customHeight="false" outlineLevel="0" collapsed="false">
      <c r="A294" s="331" t="s">
        <v>730</v>
      </c>
      <c r="B294" s="331" t="s">
        <v>1235</v>
      </c>
      <c r="C294" s="331" t="s">
        <v>1236</v>
      </c>
    </row>
    <row r="295" customFormat="false" ht="11.25" hidden="false" customHeight="false" outlineLevel="0" collapsed="false">
      <c r="A295" s="331" t="s">
        <v>730</v>
      </c>
      <c r="B295" s="331" t="s">
        <v>730</v>
      </c>
      <c r="C295" s="331" t="s">
        <v>1237</v>
      </c>
    </row>
    <row r="296" customFormat="false" ht="11.25" hidden="false" customHeight="false" outlineLevel="0" collapsed="false">
      <c r="A296" s="331" t="s">
        <v>730</v>
      </c>
      <c r="B296" s="331" t="s">
        <v>731</v>
      </c>
      <c r="C296" s="331" t="s">
        <v>732</v>
      </c>
    </row>
    <row r="297" customFormat="false" ht="11.25" hidden="false" customHeight="false" outlineLevel="0" collapsed="false">
      <c r="A297" s="331" t="s">
        <v>730</v>
      </c>
      <c r="B297" s="331" t="s">
        <v>1238</v>
      </c>
      <c r="C297" s="331" t="s">
        <v>1239</v>
      </c>
    </row>
    <row r="298" customFormat="false" ht="11.25" hidden="false" customHeight="false" outlineLevel="0" collapsed="false">
      <c r="A298" s="331" t="s">
        <v>736</v>
      </c>
      <c r="B298" s="331" t="s">
        <v>1240</v>
      </c>
      <c r="C298" s="331" t="s">
        <v>1241</v>
      </c>
    </row>
    <row r="299" customFormat="false" ht="11.25" hidden="false" customHeight="false" outlineLevel="0" collapsed="false">
      <c r="A299" s="331" t="s">
        <v>736</v>
      </c>
      <c r="B299" s="331" t="s">
        <v>1242</v>
      </c>
      <c r="C299" s="331" t="s">
        <v>1243</v>
      </c>
    </row>
    <row r="300" customFormat="false" ht="11.25" hidden="false" customHeight="false" outlineLevel="0" collapsed="false">
      <c r="A300" s="331" t="s">
        <v>736</v>
      </c>
      <c r="B300" s="331" t="s">
        <v>1244</v>
      </c>
      <c r="C300" s="331" t="s">
        <v>1245</v>
      </c>
    </row>
    <row r="301" customFormat="false" ht="11.25" hidden="false" customHeight="false" outlineLevel="0" collapsed="false">
      <c r="A301" s="331" t="s">
        <v>736</v>
      </c>
      <c r="B301" s="331" t="s">
        <v>1246</v>
      </c>
      <c r="C301" s="331" t="s">
        <v>1247</v>
      </c>
    </row>
    <row r="302" customFormat="false" ht="11.25" hidden="false" customHeight="false" outlineLevel="0" collapsed="false">
      <c r="A302" s="331" t="s">
        <v>736</v>
      </c>
      <c r="B302" s="331" t="s">
        <v>1248</v>
      </c>
      <c r="C302" s="331" t="s">
        <v>1249</v>
      </c>
    </row>
    <row r="303" customFormat="false" ht="11.25" hidden="false" customHeight="false" outlineLevel="0" collapsed="false">
      <c r="A303" s="331" t="s">
        <v>736</v>
      </c>
      <c r="B303" s="331" t="s">
        <v>1250</v>
      </c>
      <c r="C303" s="331" t="s">
        <v>1251</v>
      </c>
    </row>
    <row r="304" customFormat="false" ht="11.25" hidden="false" customHeight="false" outlineLevel="0" collapsed="false">
      <c r="A304" s="331" t="s">
        <v>736</v>
      </c>
      <c r="B304" s="331" t="s">
        <v>1252</v>
      </c>
      <c r="C304" s="331" t="s">
        <v>1253</v>
      </c>
    </row>
    <row r="305" customFormat="false" ht="11.25" hidden="false" customHeight="false" outlineLevel="0" collapsed="false">
      <c r="A305" s="331" t="s">
        <v>736</v>
      </c>
      <c r="B305" s="331" t="s">
        <v>736</v>
      </c>
      <c r="C305" s="331" t="s">
        <v>1254</v>
      </c>
    </row>
    <row r="306" customFormat="false" ht="11.25" hidden="false" customHeight="false" outlineLevel="0" collapsed="false">
      <c r="A306" s="331" t="s">
        <v>736</v>
      </c>
      <c r="B306" s="331" t="s">
        <v>737</v>
      </c>
      <c r="C306" s="331" t="s">
        <v>738</v>
      </c>
    </row>
    <row r="307" customFormat="false" ht="11.25" hidden="false" customHeight="false" outlineLevel="0" collapsed="false">
      <c r="A307" s="331" t="s">
        <v>736</v>
      </c>
      <c r="B307" s="331" t="s">
        <v>745</v>
      </c>
      <c r="C307" s="331" t="s">
        <v>1255</v>
      </c>
    </row>
    <row r="308" customFormat="false" ht="11.25" hidden="false" customHeight="false" outlineLevel="0" collapsed="false">
      <c r="A308" s="331" t="s">
        <v>744</v>
      </c>
      <c r="B308" s="331" t="s">
        <v>1256</v>
      </c>
      <c r="C308" s="331" t="s">
        <v>1257</v>
      </c>
    </row>
    <row r="309" customFormat="false" ht="11.25" hidden="false" customHeight="false" outlineLevel="0" collapsed="false">
      <c r="A309" s="331" t="s">
        <v>744</v>
      </c>
      <c r="B309" s="331" t="s">
        <v>1258</v>
      </c>
      <c r="C309" s="331" t="s">
        <v>1259</v>
      </c>
    </row>
    <row r="310" customFormat="false" ht="11.25" hidden="false" customHeight="false" outlineLevel="0" collapsed="false">
      <c r="A310" s="331" t="s">
        <v>744</v>
      </c>
      <c r="B310" s="331" t="s">
        <v>1260</v>
      </c>
      <c r="C310" s="331" t="s">
        <v>1261</v>
      </c>
    </row>
    <row r="311" customFormat="false" ht="11.25" hidden="false" customHeight="false" outlineLevel="0" collapsed="false">
      <c r="A311" s="331" t="s">
        <v>744</v>
      </c>
      <c r="B311" s="331" t="s">
        <v>1262</v>
      </c>
      <c r="C311" s="331" t="s">
        <v>1263</v>
      </c>
    </row>
    <row r="312" customFormat="false" ht="11.25" hidden="false" customHeight="false" outlineLevel="0" collapsed="false">
      <c r="A312" s="331" t="s">
        <v>744</v>
      </c>
      <c r="B312" s="331" t="s">
        <v>1264</v>
      </c>
      <c r="C312" s="331" t="s">
        <v>1265</v>
      </c>
    </row>
    <row r="313" customFormat="false" ht="11.25" hidden="false" customHeight="false" outlineLevel="0" collapsed="false">
      <c r="A313" s="331" t="s">
        <v>744</v>
      </c>
      <c r="B313" s="331" t="s">
        <v>1266</v>
      </c>
      <c r="C313" s="331" t="s">
        <v>1267</v>
      </c>
    </row>
    <row r="314" customFormat="false" ht="11.25" hidden="false" customHeight="false" outlineLevel="0" collapsed="false">
      <c r="A314" s="331" t="s">
        <v>744</v>
      </c>
      <c r="B314" s="331" t="s">
        <v>1268</v>
      </c>
      <c r="C314" s="331" t="s">
        <v>1269</v>
      </c>
    </row>
    <row r="315" customFormat="false" ht="11.25" hidden="false" customHeight="false" outlineLevel="0" collapsed="false">
      <c r="A315" s="331" t="s">
        <v>744</v>
      </c>
      <c r="B315" s="331" t="s">
        <v>1270</v>
      </c>
      <c r="C315" s="331" t="s">
        <v>1271</v>
      </c>
    </row>
    <row r="316" customFormat="false" ht="11.25" hidden="false" customHeight="false" outlineLevel="0" collapsed="false">
      <c r="A316" s="331" t="s">
        <v>744</v>
      </c>
      <c r="B316" s="331" t="s">
        <v>744</v>
      </c>
      <c r="C316" s="331" t="s">
        <v>1272</v>
      </c>
    </row>
    <row r="317" customFormat="false" ht="11.25" hidden="false" customHeight="false" outlineLevel="0" collapsed="false">
      <c r="A317" s="331" t="s">
        <v>744</v>
      </c>
      <c r="B317" s="331" t="s">
        <v>745</v>
      </c>
      <c r="C317" s="331" t="s">
        <v>746</v>
      </c>
    </row>
    <row r="318" customFormat="false" ht="11.25" hidden="false" customHeight="false" outlineLevel="0" collapsed="false">
      <c r="A318" s="331" t="s">
        <v>744</v>
      </c>
      <c r="B318" s="331" t="s">
        <v>1273</v>
      </c>
      <c r="C318" s="331" t="s">
        <v>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1</v>
      </c>
      <c r="C1" s="53" t="str">
        <f aca="false">org&amp;"_INN:"&amp;inn&amp;"_KPP:"&amp;kpp</f>
        <v>ООО "Строитель"_INN:2104004677_KPP:2104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"Строитель"</v>
      </c>
      <c r="B2" s="52" t="str">
        <f aca="false">IF(inn="","Не определено",inn)</f>
        <v>2104004677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4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1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25.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26.25" hidden="false" customHeight="true" outlineLevel="0" collapsed="false">
      <c r="D41" s="119"/>
      <c r="E41" s="122" t="s">
        <v>67</v>
      </c>
      <c r="F41" s="122"/>
      <c r="G41" s="123" t="s">
        <v>66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8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69</v>
      </c>
      <c r="F44" s="120"/>
      <c r="G44" s="121" t="s">
        <v>70</v>
      </c>
      <c r="H44" s="72"/>
    </row>
    <row r="45" customFormat="false" ht="13.5" hidden="false" customHeight="true" outlineLevel="0" collapsed="false">
      <c r="D45" s="119"/>
      <c r="E45" s="122" t="s">
        <v>71</v>
      </c>
      <c r="F45" s="122"/>
      <c r="G45" s="123" t="s">
        <v>72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3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69</v>
      </c>
      <c r="F48" s="120"/>
      <c r="G48" s="121" t="s">
        <v>74</v>
      </c>
      <c r="H48" s="72"/>
    </row>
    <row r="49" customFormat="false" ht="13.5" hidden="false" customHeight="true" outlineLevel="0" collapsed="false">
      <c r="D49" s="119"/>
      <c r="E49" s="122" t="s">
        <v>71</v>
      </c>
      <c r="F49" s="122"/>
      <c r="G49" s="123" t="s">
        <v>75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6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69</v>
      </c>
      <c r="F52" s="120"/>
      <c r="G52" s="121" t="s">
        <v>74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7</v>
      </c>
      <c r="F53" s="126"/>
      <c r="G53" s="121" t="s">
        <v>73</v>
      </c>
      <c r="H53" s="72"/>
      <c r="Z53" s="79"/>
    </row>
    <row r="54" customFormat="false" ht="13.5" hidden="false" customHeight="true" outlineLevel="0" collapsed="false">
      <c r="A54" s="54"/>
      <c r="B54" s="54"/>
      <c r="C54" s="54"/>
      <c r="D54" s="119"/>
      <c r="E54" s="126" t="s">
        <v>71</v>
      </c>
      <c r="F54" s="126"/>
      <c r="G54" s="123" t="s">
        <v>72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78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5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"Строитель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7</v>
      </c>
      <c r="F19" s="167"/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4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31" activeCellId="0" sqref="L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"Строитель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/>
      <c r="I16" s="204" t="s">
        <v>110</v>
      </c>
      <c r="J16" s="205"/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2</v>
      </c>
      <c r="E18" s="208"/>
      <c r="F18" s="209" t="s">
        <v>88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3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4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5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6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"Строитель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17</v>
      </c>
      <c r="F10" s="231"/>
      <c r="G10" s="231"/>
    </row>
    <row r="12" s="230" customFormat="true" ht="21.75" hidden="false" customHeight="true" outlineLevel="0" collapsed="false">
      <c r="E12" s="232" t="s">
        <v>118</v>
      </c>
      <c r="F12" s="232" t="s">
        <v>119</v>
      </c>
      <c r="G12" s="233" t="s">
        <v>120</v>
      </c>
    </row>
    <row r="13" customFormat="false" ht="11.25" hidden="false" customHeight="false" outlineLevel="0" collapsed="false">
      <c r="E13" s="234" t="s">
        <v>111</v>
      </c>
      <c r="F13" s="234" t="s">
        <v>121</v>
      </c>
      <c r="G13" s="234" t="s">
        <v>103</v>
      </c>
    </row>
    <row r="14" customFormat="false" ht="12.75" hidden="false" customHeight="false" outlineLevel="0" collapsed="false">
      <c r="E14" s="235" t="s">
        <v>122</v>
      </c>
      <c r="F14" s="236" t="s">
        <v>123</v>
      </c>
      <c r="G14" s="237" t="s">
        <v>124</v>
      </c>
    </row>
    <row r="15" customFormat="false" ht="12.75" hidden="false" customHeight="false" outlineLevel="0" collapsed="false">
      <c r="E15" s="238" t="s">
        <v>125</v>
      </c>
      <c r="F15" s="239" t="s">
        <v>126</v>
      </c>
      <c r="G15" s="240" t="s">
        <v>124</v>
      </c>
    </row>
    <row r="16" customFormat="false" ht="12.75" hidden="false" customHeight="false" outlineLevel="0" collapsed="false">
      <c r="E16" s="238" t="s">
        <v>127</v>
      </c>
      <c r="F16" s="239" t="s">
        <v>126</v>
      </c>
      <c r="G16" s="240" t="s">
        <v>1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ВО доступ'!F19" display="ВО доступ!F19"/>
    <hyperlink ref="E15" location="'Ссылки на публикации'!H16" display="Ссылки на публикации!H16"/>
    <hyperlink ref="E16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8</v>
      </c>
      <c r="B1" s="241" t="s">
        <v>129</v>
      </c>
    </row>
    <row r="2" customFormat="false" ht="11.25" hidden="false" customHeight="false" outlineLevel="0" collapsed="false">
      <c r="A2" s="184" t="s">
        <v>130</v>
      </c>
      <c r="B2" s="184" t="s">
        <v>131</v>
      </c>
    </row>
    <row r="3" customFormat="false" ht="11.25" hidden="false" customHeight="false" outlineLevel="0" collapsed="false">
      <c r="A3" s="184" t="s">
        <v>132</v>
      </c>
      <c r="B3" s="184" t="s">
        <v>133</v>
      </c>
    </row>
    <row r="4" customFormat="false" ht="11.25" hidden="false" customHeight="false" outlineLevel="0" collapsed="false">
      <c r="A4" s="184" t="s">
        <v>134</v>
      </c>
      <c r="B4" s="184" t="s">
        <v>135</v>
      </c>
    </row>
    <row r="5" customFormat="false" ht="11.25" hidden="false" customHeight="false" outlineLevel="0" collapsed="false">
      <c r="A5" s="184" t="s">
        <v>136</v>
      </c>
      <c r="B5" s="184" t="s">
        <v>137</v>
      </c>
    </row>
    <row r="6" customFormat="false" ht="11.25" hidden="false" customHeight="false" outlineLevel="0" collapsed="false">
      <c r="A6" s="184" t="s">
        <v>138</v>
      </c>
      <c r="B6" s="184" t="s">
        <v>139</v>
      </c>
    </row>
    <row r="7" customFormat="false" ht="11.25" hidden="false" customHeight="false" outlineLevel="0" collapsed="false">
      <c r="A7" s="184" t="s">
        <v>140</v>
      </c>
      <c r="B7" s="184" t="s">
        <v>141</v>
      </c>
    </row>
    <row r="8" customFormat="false" ht="11.25" hidden="false" customHeight="false" outlineLevel="0" collapsed="false">
      <c r="A8" s="184" t="s">
        <v>142</v>
      </c>
      <c r="B8" s="184" t="s">
        <v>143</v>
      </c>
    </row>
    <row r="9" customFormat="false" ht="11.25" hidden="false" customHeight="false" outlineLevel="0" collapsed="false">
      <c r="B9" s="184" t="s">
        <v>144</v>
      </c>
    </row>
    <row r="10" customFormat="false" ht="11.25" hidden="false" customHeight="false" outlineLevel="0" collapsed="false">
      <c r="B10" s="184" t="s">
        <v>145</v>
      </c>
    </row>
    <row r="11" customFormat="false" ht="11.25" hidden="false" customHeight="false" outlineLevel="0" collapsed="false">
      <c r="B11" s="184" t="s">
        <v>146</v>
      </c>
    </row>
    <row r="12" customFormat="false" ht="11.25" hidden="false" customHeight="false" outlineLevel="0" collapsed="false">
      <c r="B12" s="184" t="s">
        <v>147</v>
      </c>
    </row>
    <row r="13" customFormat="false" ht="11.25" hidden="false" customHeight="false" outlineLevel="0" collapsed="false">
      <c r="B13" s="184" t="s">
        <v>148</v>
      </c>
    </row>
    <row r="14" customFormat="false" ht="11.25" hidden="false" customHeight="false" outlineLevel="0" collapsed="false">
      <c r="B14" s="184" t="s">
        <v>149</v>
      </c>
    </row>
    <row r="15" customFormat="false" ht="11.25" hidden="false" customHeight="false" outlineLevel="0" collapsed="false">
      <c r="B15" s="184" t="s">
        <v>150</v>
      </c>
    </row>
    <row r="16" customFormat="false" ht="11.25" hidden="false" customHeight="false" outlineLevel="0" collapsed="false">
      <c r="B16" s="184" t="s">
        <v>151</v>
      </c>
    </row>
    <row r="17" customFormat="false" ht="11.25" hidden="false" customHeight="false" outlineLevel="0" collapsed="false">
      <c r="B17" s="184" t="s">
        <v>152</v>
      </c>
    </row>
    <row r="18" customFormat="false" ht="11.25" hidden="false" customHeight="false" outlineLevel="0" collapsed="false">
      <c r="B18" s="184" t="s">
        <v>153</v>
      </c>
    </row>
    <row r="19" customFormat="false" ht="11.25" hidden="false" customHeight="false" outlineLevel="0" collapsed="false">
      <c r="B19" s="184" t="s">
        <v>154</v>
      </c>
    </row>
    <row r="20" customFormat="false" ht="11.25" hidden="false" customHeight="false" outlineLevel="0" collapsed="false">
      <c r="B20" s="184" t="s">
        <v>155</v>
      </c>
    </row>
    <row r="21" customFormat="false" ht="11.25" hidden="false" customHeight="false" outlineLevel="0" collapsed="false">
      <c r="B21" s="18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8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59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0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1-07-31T11:56:5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