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Таблица N Т1</t>
  </si>
  <si>
    <t xml:space="preserve">Калькуляция расходов, связанных с производством, передачей  и сбытом тепловой энергии, ООО ПКФ "Регион",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Госслужбы</t>
  </si>
  <si>
    <t xml:space="preserve">Распределение затрат</t>
  </si>
  <si>
    <t xml:space="preserve"> 2008 год</t>
  </si>
  <si>
    <t xml:space="preserve">Базовый период- 2009 год</t>
  </si>
  <si>
    <t xml:space="preserve">Уд.
вес</t>
  </si>
  <si>
    <t xml:space="preserve">Темп 
роста 
к 
тарифу 2008 г. 
</t>
  </si>
  <si>
    <t xml:space="preserve">Период
регулиро-вания - 2010 год</t>
  </si>
  <si>
    <t xml:space="preserve">2010 г</t>
  </si>
  <si>
    <t xml:space="preserve">Темп 
роста
к 
тарифу
2009г.
</t>
  </si>
  <si>
    <t xml:space="preserve">Период
регули-
рования - 2010 год</t>
  </si>
  <si>
    <t xml:space="preserve">Период
регули-
рования - 2010 год- уточнение после раб.группы 18.03.2010 г.</t>
  </si>
  <si>
    <t xml:space="preserve">Уд.
вес,
%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Факт за год</t>
  </si>
  <si>
    <t xml:space="preserve">Пар отборный</t>
  </si>
  <si>
    <t xml:space="preserve">ГВС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зарплата ремонтника с отчислениями на соцнужды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r>
      <rPr>
        <b val="true"/>
        <sz val="9"/>
        <rFont val="Arial Cyr"/>
        <family val="2"/>
        <charset val="204"/>
      </rPr>
      <t xml:space="preserve">Расчет полезного отпуска тепловой энергии  теплоснабжающей организации </t>
    </r>
    <r>
      <rPr>
        <b val="true"/>
        <sz val="9"/>
        <rFont val="Arial"/>
        <family val="2"/>
        <charset val="128"/>
      </rPr>
      <t xml:space="preserve">ООО ПКФ «Регион»</t>
    </r>
  </si>
  <si>
    <t xml:space="preserve">тыс.Гкал</t>
  </si>
  <si>
    <t xml:space="preserve">№№ п/п</t>
  </si>
  <si>
    <t xml:space="preserve">Расчет ООО </t>
  </si>
  <si>
    <t xml:space="preserve">Расчет Госслуж-бы</t>
  </si>
  <si>
    <t xml:space="preserve">Базовый период - 2009 год</t>
  </si>
  <si>
    <t xml:space="preserve">Период регулирования - 2010 год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1.1.</t>
  </si>
  <si>
    <t xml:space="preserve">горячая вода на отопление</t>
  </si>
  <si>
    <t xml:space="preserve">острый и редуцированный пар</t>
  </si>
  <si>
    <t xml:space="preserve">отборный пар давлением:</t>
  </si>
  <si>
    <t xml:space="preserve">1.2.</t>
  </si>
  <si>
    <t xml:space="preserve">отборный пар давлением от  2,5 до 7 кг/см2 (факт 5,5 кг/см2) </t>
  </si>
  <si>
    <t xml:space="preserve">и т.д.</t>
  </si>
  <si>
    <t xml:space="preserve">Использовано на собственные (технологические) нужды котельной </t>
  </si>
  <si>
    <t xml:space="preserve">горячая вода</t>
  </si>
  <si>
    <t xml:space="preserve">1,2 до 2,5 кг/см2 и т.д.</t>
  </si>
  <si>
    <t xml:space="preserve">То  же  в % (стр.2/стр.1)</t>
  </si>
  <si>
    <t xml:space="preserve">0</t>
  </si>
  <si>
    <t xml:space="preserve">0,006</t>
  </si>
  <si>
    <t xml:space="preserve">Отпуск теплоэнергии  от котельных (стр1. - стр.2)</t>
  </si>
  <si>
    <t xml:space="preserve">6,84</t>
  </si>
  <si>
    <t xml:space="preserve"> в том числе:</t>
  </si>
  <si>
    <t xml:space="preserve">4.1.</t>
  </si>
  <si>
    <t xml:space="preserve">4.2.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5.1.</t>
  </si>
  <si>
    <t xml:space="preserve">5.2.</t>
  </si>
  <si>
    <t xml:space="preserve">Потери теплоэнергии в тепловых сетях. </t>
  </si>
  <si>
    <t xml:space="preserve">6.1.</t>
  </si>
  <si>
    <t xml:space="preserve">Всего, тысГкал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5,9</t>
  </si>
  <si>
    <t xml:space="preserve">Всего, в том числе:</t>
  </si>
  <si>
    <t xml:space="preserve">Полезный   отпуск  теплоэнергии  (стр.6-стр.7)</t>
  </si>
  <si>
    <t xml:space="preserve">6,43</t>
  </si>
  <si>
    <t xml:space="preserve">Всего</t>
  </si>
  <si>
    <t xml:space="preserve">8.1.</t>
  </si>
  <si>
    <t xml:space="preserve">8.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"/>
    <numFmt numFmtId="168" formatCode="@"/>
    <numFmt numFmtId="169" formatCode="0"/>
    <numFmt numFmtId="170" formatCode="0.0"/>
    <numFmt numFmtId="171" formatCode="General"/>
    <numFmt numFmtId="172" formatCode="[$-409]d\-mmm"/>
    <numFmt numFmtId="173" formatCode="0.000"/>
    <numFmt numFmtId="174" formatCode="0.0%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8"/>
      <name val="Arial Cyr"/>
      <family val="2"/>
      <charset val="204"/>
    </font>
    <font>
      <b val="true"/>
      <sz val="9.5"/>
      <name val="Arial Cyr"/>
      <family val="2"/>
      <charset val="204"/>
    </font>
    <font>
      <sz val="9.5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128"/>
    </font>
    <font>
      <sz val="11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6;&#1072;&#1073;&#1086;&#1095;&#1080;&#1081;%20&#1089;&#1090;&#1086;&#1083;/&#1057;%20&#1092;&#1083;&#1077;&#1096;&#1082;&#1080;%201.12.2011/1%20&#1063;&#1077;&#1073;&#1086;&#1082;&#1089;&#1072;&#1088;&#1099;%2010/&#1056;&#1072;&#1089;&#1095;&#1077;&#1090;%20&#1043;&#1086;&#1089;&#1089;&#1083;&#1091;&#1078;&#1073;&#1099;%20&#1055;&#1050;&#1060;%20&#1056;&#1077;&#1075;&#1080;&#1086;&#1085;/&#1056;&#1072;&#1089;&#1095;&#1077;&#1090;%20&#1043;&#1086;&#1089;&#1089;&#1083;&#1091;&#1078;&#1073;&#1099;-%20-%20&#1088;&#1072;&#1089;&#1095;&#1077;&#1090;%20&#1090;&#1072;&#1073;&#1083;%20-&#1079;&#1072;&#1087;&#1086;&#1083;&#1085;%20&#1085;&#1072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Уточ. кальк."/>
      <sheetName val="Кальк."/>
      <sheetName val="ПАР И ГВС"/>
      <sheetName val="Т 2"/>
      <sheetName val="Т2.1"/>
      <sheetName val="Т3"/>
      <sheetName val="Газ"/>
      <sheetName val="Т4"/>
      <sheetName val="Табл.5"/>
      <sheetName val="вода"/>
      <sheetName val="Т6"/>
      <sheetName val="э.энергия"/>
      <sheetName val="э.энергия (2)"/>
      <sheetName val="Т7"/>
      <sheetName val="т.8УТ."/>
      <sheetName val="Т8"/>
      <sheetName val="Т.8.2."/>
      <sheetName val="Т8.1"/>
      <sheetName val="Т9"/>
      <sheetName val="Т.9.1.УТ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/>
      <sheetData sheetId="4">
        <row r="4">
          <cell r="G4">
            <v>4.14</v>
          </cell>
        </row>
        <row r="4">
          <cell r="I4">
            <v>0.6521</v>
          </cell>
        </row>
        <row r="5">
          <cell r="G5">
            <v>2.209</v>
          </cell>
        </row>
        <row r="5">
          <cell r="I5">
            <v>0.3479</v>
          </cell>
        </row>
      </sheetData>
      <sheetData sheetId="5">
        <row r="75">
          <cell r="J75">
            <v>6.349</v>
          </cell>
        </row>
      </sheetData>
      <sheetData sheetId="6"/>
      <sheetData sheetId="7">
        <row r="24">
          <cell r="M24">
            <v>2484.8</v>
          </cell>
        </row>
      </sheetData>
      <sheetData sheetId="8"/>
      <sheetData sheetId="9"/>
      <sheetData sheetId="10">
        <row r="40">
          <cell r="J40">
            <v>109.86</v>
          </cell>
        </row>
      </sheetData>
      <sheetData sheetId="11"/>
      <sheetData sheetId="12">
        <row r="40">
          <cell r="J40">
            <v>589.12</v>
          </cell>
        </row>
      </sheetData>
      <sheetData sheetId="13"/>
      <sheetData sheetId="14"/>
      <sheetData sheetId="15"/>
      <sheetData sheetId="16">
        <row r="105">
          <cell r="L105">
            <v>855954.3</v>
          </cell>
        </row>
        <row r="110">
          <cell r="L110">
            <v>115306.3296</v>
          </cell>
        </row>
      </sheetData>
      <sheetData sheetId="17"/>
      <sheetData sheetId="18">
        <row r="20">
          <cell r="H20">
            <v>8916.19</v>
          </cell>
          <cell r="I20">
            <v>8916.15</v>
          </cell>
        </row>
      </sheetData>
      <sheetData sheetId="19"/>
      <sheetData sheetId="20"/>
      <sheetData sheetId="21">
        <row r="50">
          <cell r="P50">
            <v>1450326</v>
          </cell>
        </row>
      </sheetData>
      <sheetData sheetId="22"/>
      <sheetData sheetId="23">
        <row r="20">
          <cell r="H20">
            <v>170.6</v>
          </cell>
        </row>
      </sheetData>
      <sheetData sheetId="24"/>
      <sheetData sheetId="25"/>
      <sheetData sheetId="26"/>
      <sheetData sheetId="27"/>
      <sheetData sheetId="28"/>
      <sheetData sheetId="29">
        <row r="10">
          <cell r="H10">
            <v>295.31</v>
          </cell>
        </row>
      </sheetData>
      <sheetData sheetId="30">
        <row r="7">
          <cell r="H7">
            <v>771.15</v>
          </cell>
          <cell r="I7">
            <v>771.12</v>
          </cell>
        </row>
        <row r="22">
          <cell r="H22">
            <v>130.57</v>
          </cell>
        </row>
        <row r="23">
          <cell r="H23">
            <v>24.624</v>
          </cell>
        </row>
        <row r="24">
          <cell r="H24">
            <v>296.9</v>
          </cell>
        </row>
        <row r="25">
          <cell r="H25">
            <v>9.46</v>
          </cell>
        </row>
        <row r="28">
          <cell r="H28">
            <v>24.38</v>
          </cell>
        </row>
        <row r="29">
          <cell r="H29">
            <v>1.08</v>
          </cell>
        </row>
      </sheetData>
      <sheetData sheetId="31">
        <row r="26">
          <cell r="G26">
            <v>137.5</v>
          </cell>
          <cell r="H26">
            <v>137.5</v>
          </cell>
        </row>
      </sheetData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E41" activeCellId="0" sqref="E4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2.65"/>
    <col collapsed="false" customWidth="true" hidden="false" outlineLevel="0" max="3" min="3" style="1" width="9.82"/>
    <col collapsed="false" customWidth="true" hidden="false" outlineLevel="0" max="4" min="4" style="1" width="11.15"/>
    <col collapsed="false" customWidth="true" hidden="false" outlineLevel="0" max="5" min="5" style="1" width="8.82"/>
    <col collapsed="false" customWidth="true" hidden="false" outlineLevel="0" max="6" min="6" style="1" width="0.32"/>
    <col collapsed="false" customWidth="true" hidden="false" outlineLevel="0" max="7" min="7" style="1" width="10.15"/>
    <col collapsed="false" customWidth="true" hidden="false" outlineLevel="0" max="8" min="8" style="1" width="8.99"/>
    <col collapsed="false" customWidth="true" hidden="false" outlineLevel="0" max="9" min="9" style="1" width="0.32"/>
    <col collapsed="false" customWidth="true" hidden="false" outlineLevel="0" max="10" min="10" style="0" width="11.65"/>
    <col collapsed="false" customWidth="true" hidden="false" outlineLevel="0" max="11" min="11" style="1" width="8.49"/>
    <col collapsed="false" customWidth="false" hidden="true" outlineLevel="0" max="12" min="12" style="0" width="10.32"/>
    <col collapsed="false" customWidth="true" hidden="true" outlineLevel="0" max="13" min="13" style="1" width="6.49"/>
    <col collapsed="false" customWidth="true" hidden="false" outlineLevel="0" max="14" min="14" style="0" width="0.15"/>
    <col collapsed="false" customWidth="true" hidden="false" outlineLevel="0" max="15" min="15" style="0" width="20.65"/>
    <col collapsed="false" customWidth="true" hidden="false" outlineLevel="0" max="16" min="16" style="1" width="9.82"/>
    <col collapsed="false" customWidth="true" hidden="false" outlineLevel="0" max="17" min="17" style="1" width="11.32"/>
    <col collapsed="false" customWidth="true" hidden="false" outlineLevel="0" max="18" min="18" style="1" width="0.32"/>
    <col collapsed="false" customWidth="true" hidden="true" outlineLevel="0" max="19" min="19" style="0" width="11.49"/>
    <col collapsed="false" customWidth="true" hidden="false" outlineLevel="0" max="20" min="20" style="0" width="12.65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K3" s="6"/>
      <c r="L3" s="6"/>
      <c r="M3" s="6"/>
      <c r="N3" s="6"/>
      <c r="O3" s="6"/>
      <c r="P3" s="6"/>
      <c r="Q3" s="7"/>
      <c r="R3" s="6" t="s">
        <v>2</v>
      </c>
    </row>
    <row r="4" customFormat="false" ht="12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1" t="s">
        <v>6</v>
      </c>
      <c r="M4" s="11"/>
      <c r="N4" s="12" t="s">
        <v>7</v>
      </c>
      <c r="O4" s="12"/>
      <c r="P4" s="12"/>
      <c r="Q4" s="12"/>
      <c r="R4" s="13" t="s">
        <v>8</v>
      </c>
      <c r="S4" s="13"/>
    </row>
    <row r="5" customFormat="false" ht="24.75" hidden="false" customHeight="true" outlineLevel="0" collapsed="false">
      <c r="A5" s="8"/>
      <c r="B5" s="9"/>
      <c r="C5" s="14" t="s">
        <v>9</v>
      </c>
      <c r="D5" s="14"/>
      <c r="E5" s="15" t="s">
        <v>10</v>
      </c>
      <c r="F5" s="15"/>
      <c r="G5" s="15"/>
      <c r="H5" s="14" t="s">
        <v>11</v>
      </c>
      <c r="I5" s="14" t="s">
        <v>12</v>
      </c>
      <c r="J5" s="14" t="s">
        <v>13</v>
      </c>
      <c r="K5" s="16" t="s">
        <v>11</v>
      </c>
      <c r="L5" s="17" t="s">
        <v>14</v>
      </c>
      <c r="M5" s="18" t="s">
        <v>15</v>
      </c>
      <c r="N5" s="19" t="s">
        <v>16</v>
      </c>
      <c r="O5" s="19" t="s">
        <v>17</v>
      </c>
      <c r="P5" s="20" t="s">
        <v>18</v>
      </c>
      <c r="Q5" s="21" t="s">
        <v>19</v>
      </c>
      <c r="R5" s="22" t="n">
        <f aca="false">'[1]ПАР И ГВС'!I4</f>
        <v>0.6521</v>
      </c>
      <c r="S5" s="23" t="n">
        <f aca="false">'[1]ПАР И ГВС'!I5</f>
        <v>0.3479</v>
      </c>
    </row>
    <row r="6" customFormat="false" ht="55.5" hidden="false" customHeight="true" outlineLevel="0" collapsed="false">
      <c r="A6" s="8"/>
      <c r="B6" s="9"/>
      <c r="C6" s="14" t="s">
        <v>20</v>
      </c>
      <c r="D6" s="14" t="s">
        <v>21</v>
      </c>
      <c r="E6" s="14" t="s">
        <v>20</v>
      </c>
      <c r="F6" s="14" t="s">
        <v>22</v>
      </c>
      <c r="G6" s="14" t="s">
        <v>23</v>
      </c>
      <c r="H6" s="14"/>
      <c r="I6" s="14"/>
      <c r="J6" s="14"/>
      <c r="K6" s="16"/>
      <c r="L6" s="17"/>
      <c r="M6" s="18"/>
      <c r="N6" s="19"/>
      <c r="O6" s="19"/>
      <c r="P6" s="20"/>
      <c r="Q6" s="21"/>
      <c r="R6" s="24" t="s">
        <v>24</v>
      </c>
      <c r="S6" s="16" t="s">
        <v>25</v>
      </c>
    </row>
    <row r="7" customFormat="false" ht="15.75" hidden="false" customHeight="false" outlineLevel="0" collapsed="false">
      <c r="A7" s="25" t="s">
        <v>26</v>
      </c>
      <c r="B7" s="26" t="s">
        <v>27</v>
      </c>
      <c r="C7" s="27"/>
      <c r="D7" s="28" t="n">
        <v>1735.626</v>
      </c>
      <c r="E7" s="28" t="n">
        <v>0</v>
      </c>
      <c r="F7" s="28" t="n">
        <v>588.456</v>
      </c>
      <c r="G7" s="28" t="n">
        <v>1907.374</v>
      </c>
      <c r="H7" s="29" t="n">
        <f aca="false">G7/G$33</f>
        <v>0.249798903510093</v>
      </c>
      <c r="I7" s="30" t="n">
        <f aca="false">G7/D7</f>
        <v>1.09895449826172</v>
      </c>
      <c r="J7" s="31" t="n">
        <v>2710.09</v>
      </c>
      <c r="K7" s="29" t="n">
        <f aca="false">J7/J$38</f>
        <v>0.266741141732283</v>
      </c>
      <c r="L7" s="32"/>
      <c r="M7" s="33" t="e">
        <f aca="false">#REF!/E7-1</f>
        <v>#REF!</v>
      </c>
      <c r="N7" s="31" t="n">
        <f aca="false">[1]Т3!M24</f>
        <v>2484.8</v>
      </c>
      <c r="O7" s="31" t="n">
        <v>2484.8</v>
      </c>
      <c r="P7" s="29" t="n">
        <f aca="false">N7/N$38</f>
        <v>0.318685165560968</v>
      </c>
      <c r="Q7" s="34" t="n">
        <f aca="false">O7-J7</f>
        <v>-225.29</v>
      </c>
      <c r="R7" s="35" t="n">
        <f aca="false">N7*R5</f>
        <v>1620.33808</v>
      </c>
      <c r="S7" s="36" t="n">
        <f aca="false">N7*S5</f>
        <v>864.46192</v>
      </c>
      <c r="T7" s="37"/>
    </row>
    <row r="8" customFormat="false" ht="15.75" hidden="false" customHeight="false" outlineLevel="0" collapsed="false">
      <c r="A8" s="25" t="s">
        <v>28</v>
      </c>
      <c r="B8" s="26" t="s">
        <v>29</v>
      </c>
      <c r="C8" s="27"/>
      <c r="D8" s="28" t="n">
        <v>66.27</v>
      </c>
      <c r="E8" s="28" t="n">
        <v>0</v>
      </c>
      <c r="F8" s="28" t="n">
        <v>18.78</v>
      </c>
      <c r="G8" s="28" t="n">
        <v>88.26</v>
      </c>
      <c r="H8" s="29" t="n">
        <f aca="false">G8/G$33</f>
        <v>0.0115589555188447</v>
      </c>
      <c r="I8" s="30" t="n">
        <f aca="false">G8/D8</f>
        <v>1.33182435491173</v>
      </c>
      <c r="J8" s="28" t="n">
        <v>106.4</v>
      </c>
      <c r="K8" s="29" t="n">
        <f aca="false">J8/J$38</f>
        <v>0.0104724409448819</v>
      </c>
      <c r="L8" s="32"/>
      <c r="M8" s="33" t="e">
        <f aca="false">L8/E8-1</f>
        <v>#DIV/0!</v>
      </c>
      <c r="N8" s="31" t="n">
        <f aca="false">'[1]Табл.5'!J40</f>
        <v>109.86</v>
      </c>
      <c r="O8" s="31" t="n">
        <v>109.86</v>
      </c>
      <c r="P8" s="29" t="n">
        <f aca="false">N8/N$38</f>
        <v>0.014089967920367</v>
      </c>
      <c r="Q8" s="34" t="n">
        <f aca="false">O8-J8</f>
        <v>3.45999999999999</v>
      </c>
      <c r="R8" s="35" t="n">
        <f aca="false">N8*R5</f>
        <v>71.639706</v>
      </c>
      <c r="S8" s="36" t="n">
        <f aca="false">N8*S5</f>
        <v>38.220294</v>
      </c>
      <c r="T8" s="37"/>
    </row>
    <row r="9" customFormat="false" ht="15" hidden="false" customHeight="true" outlineLevel="0" collapsed="false">
      <c r="A9" s="25" t="s">
        <v>30</v>
      </c>
      <c r="B9" s="26" t="s">
        <v>31</v>
      </c>
      <c r="C9" s="38"/>
      <c r="D9" s="28" t="n">
        <v>661.161</v>
      </c>
      <c r="E9" s="28" t="n">
        <v>0</v>
      </c>
      <c r="F9" s="28" t="n">
        <v>264.84</v>
      </c>
      <c r="G9" s="28" t="n">
        <v>908</v>
      </c>
      <c r="H9" s="29" t="n">
        <f aca="false">G9/G$33</f>
        <v>0.118916061761964</v>
      </c>
      <c r="I9" s="30" t="n">
        <f aca="false">G9/D9</f>
        <v>1.37334174278277</v>
      </c>
      <c r="J9" s="28" t="n">
        <v>1711.2</v>
      </c>
      <c r="K9" s="29" t="n">
        <f aca="false">J9/J$38</f>
        <v>0.168425196850394</v>
      </c>
      <c r="L9" s="32"/>
      <c r="M9" s="33" t="e">
        <f aca="false">L9/E9-1</f>
        <v>#DIV/0!</v>
      </c>
      <c r="N9" s="31" t="n">
        <f aca="false">[1]Т6!J40</f>
        <v>589.12</v>
      </c>
      <c r="O9" s="31" t="n">
        <v>589.12</v>
      </c>
      <c r="P9" s="29" t="n">
        <f aca="false">N9/N$38</f>
        <v>0.0755569078941071</v>
      </c>
      <c r="Q9" s="34" t="n">
        <f aca="false">O9-J9</f>
        <v>-1122.08</v>
      </c>
      <c r="R9" s="35" t="n">
        <f aca="false">N9*R5</f>
        <v>384.165152</v>
      </c>
      <c r="S9" s="36" t="n">
        <f aca="false">N9*S5</f>
        <v>204.954848</v>
      </c>
      <c r="T9" s="37"/>
    </row>
    <row r="10" customFormat="false" ht="15.75" hidden="false" customHeight="false" outlineLevel="0" collapsed="false">
      <c r="A10" s="25" t="s">
        <v>32</v>
      </c>
      <c r="B10" s="39" t="s">
        <v>33</v>
      </c>
      <c r="C10" s="27"/>
      <c r="D10" s="28" t="n">
        <v>0</v>
      </c>
      <c r="E10" s="28"/>
      <c r="F10" s="28" t="n">
        <v>0</v>
      </c>
      <c r="G10" s="28" t="n">
        <v>0</v>
      </c>
      <c r="H10" s="29" t="n">
        <f aca="false">G10/G$33</f>
        <v>0</v>
      </c>
      <c r="I10" s="30" t="n">
        <v>0</v>
      </c>
      <c r="J10" s="28"/>
      <c r="K10" s="29" t="n">
        <f aca="false">J10/J$38</f>
        <v>0</v>
      </c>
      <c r="L10" s="32"/>
      <c r="M10" s="33" t="e">
        <f aca="false">L10/E10-1</f>
        <v>#DIV/0!</v>
      </c>
      <c r="N10" s="28"/>
      <c r="O10" s="28"/>
      <c r="P10" s="29" t="n">
        <f aca="false">N10/N$38</f>
        <v>0</v>
      </c>
      <c r="Q10" s="34" t="n">
        <f aca="false">O10-J10</f>
        <v>0</v>
      </c>
      <c r="R10" s="35"/>
      <c r="S10" s="36"/>
      <c r="T10" s="37"/>
    </row>
    <row r="11" customFormat="false" ht="12.75" hidden="false" customHeight="true" outlineLevel="0" collapsed="false">
      <c r="A11" s="25" t="s">
        <v>34</v>
      </c>
      <c r="B11" s="26" t="s">
        <v>35</v>
      </c>
      <c r="C11" s="27"/>
      <c r="D11" s="28" t="n">
        <v>535.4</v>
      </c>
      <c r="E11" s="28" t="n">
        <v>0</v>
      </c>
      <c r="F11" s="28" t="n">
        <v>123</v>
      </c>
      <c r="G11" s="28" t="n">
        <v>495.4</v>
      </c>
      <c r="H11" s="29" t="n">
        <f aca="false">G11/G$33</f>
        <v>0.0648799746661641</v>
      </c>
      <c r="I11" s="30" t="e">
        <f aca="false">G11/E11-1</f>
        <v>#DIV/0!</v>
      </c>
      <c r="J11" s="28" t="n">
        <v>856</v>
      </c>
      <c r="K11" s="29" t="n">
        <f aca="false">J11/J$38</f>
        <v>0.084251968503937</v>
      </c>
      <c r="L11" s="32"/>
      <c r="M11" s="33" t="e">
        <f aca="false">L11/E11-1</f>
        <v>#DIV/0!</v>
      </c>
      <c r="N11" s="31" t="n">
        <f aca="false">'[1]т.8УТ.'!L105/1000</f>
        <v>855.9543</v>
      </c>
      <c r="O11" s="31" t="n">
        <v>855.95</v>
      </c>
      <c r="P11" s="29" t="n">
        <f aca="false">N11/N$38</f>
        <v>0.10977943408247</v>
      </c>
      <c r="Q11" s="34" t="n">
        <f aca="false">O11-J11</f>
        <v>-0.0499999999999545</v>
      </c>
      <c r="R11" s="35" t="n">
        <f aca="false">N11*R5</f>
        <v>558.16779903</v>
      </c>
      <c r="S11" s="36" t="n">
        <f aca="false">N11*S5</f>
        <v>297.78650097</v>
      </c>
      <c r="T11" s="37"/>
    </row>
    <row r="12" customFormat="false" ht="25.5" hidden="false" customHeight="true" outlineLevel="0" collapsed="false">
      <c r="A12" s="25" t="s">
        <v>36</v>
      </c>
      <c r="B12" s="26" t="s">
        <v>37</v>
      </c>
      <c r="C12" s="27"/>
      <c r="D12" s="28"/>
      <c r="E12" s="28"/>
      <c r="F12" s="28"/>
      <c r="G12" s="28"/>
      <c r="H12" s="29" t="n">
        <f aca="false">G12/G$33</f>
        <v>0</v>
      </c>
      <c r="I12" s="30" t="e">
        <f aca="false">G12/E12-1</f>
        <v>#DIV/0!</v>
      </c>
      <c r="J12" s="28"/>
      <c r="K12" s="29" t="n">
        <f aca="false">J12/J$38</f>
        <v>0</v>
      </c>
      <c r="L12" s="32"/>
      <c r="M12" s="33" t="e">
        <f aca="false">L12/E12-1</f>
        <v>#DIV/0!</v>
      </c>
      <c r="N12" s="28"/>
      <c r="O12" s="28"/>
      <c r="P12" s="29" t="n">
        <f aca="false">N12/N$38</f>
        <v>0</v>
      </c>
      <c r="Q12" s="34" t="n">
        <f aca="false">O12-J12</f>
        <v>0</v>
      </c>
      <c r="R12" s="35"/>
      <c r="S12" s="36"/>
      <c r="T12" s="37"/>
    </row>
    <row r="13" customFormat="false" ht="25.5" hidden="false" customHeight="false" outlineLevel="0" collapsed="false">
      <c r="A13" s="25" t="s">
        <v>38</v>
      </c>
      <c r="B13" s="26" t="s">
        <v>39</v>
      </c>
      <c r="C13" s="27"/>
      <c r="D13" s="28" t="n">
        <f aca="false">D11*26/100</f>
        <v>139.204</v>
      </c>
      <c r="E13" s="28" t="n">
        <v>0</v>
      </c>
      <c r="F13" s="28" t="n">
        <f aca="false">F11*26/100</f>
        <v>31.98</v>
      </c>
      <c r="G13" s="28" t="n">
        <f aca="false">G11*26/100</f>
        <v>128.804</v>
      </c>
      <c r="H13" s="29" t="n">
        <f aca="false">G13/G$33</f>
        <v>0.0168687934132027</v>
      </c>
      <c r="I13" s="30" t="e">
        <f aca="false">G13/E13-1</f>
        <v>#DIV/0!</v>
      </c>
      <c r="J13" s="28" t="n">
        <v>222.6</v>
      </c>
      <c r="K13" s="29" t="n">
        <f aca="false">J13/J$38</f>
        <v>0.0219094488188976</v>
      </c>
      <c r="L13" s="32"/>
      <c r="M13" s="33" t="e">
        <f aca="false">L13/E13-1</f>
        <v>#DIV/0!</v>
      </c>
      <c r="N13" s="31" t="n">
        <f aca="false">N11*26.2%</f>
        <v>224.2600266</v>
      </c>
      <c r="O13" s="31" t="n">
        <v>224.26</v>
      </c>
      <c r="P13" s="29" t="n">
        <f aca="false">N13/N$38</f>
        <v>0.0287622117296072</v>
      </c>
      <c r="Q13" s="34" t="n">
        <f aca="false">O13-J13</f>
        <v>1.66</v>
      </c>
      <c r="R13" s="35" t="n">
        <f aca="false">N13*R5</f>
        <v>146.23996334586</v>
      </c>
      <c r="S13" s="36" t="n">
        <f aca="false">N13*S5</f>
        <v>78.02006325414</v>
      </c>
      <c r="T13" s="37"/>
    </row>
    <row r="14" customFormat="false" ht="27.75" hidden="false" customHeight="true" outlineLevel="0" collapsed="false">
      <c r="A14" s="25" t="s">
        <v>40</v>
      </c>
      <c r="B14" s="26" t="s">
        <v>41</v>
      </c>
      <c r="C14" s="27"/>
      <c r="D14" s="40" t="n">
        <v>1756</v>
      </c>
      <c r="E14" s="40" t="n">
        <v>0</v>
      </c>
      <c r="F14" s="40" t="n">
        <f aca="false">F15+F16+F17</f>
        <v>0</v>
      </c>
      <c r="G14" s="40" t="n">
        <v>1814</v>
      </c>
      <c r="H14" s="29" t="n">
        <f aca="false">G14/G$33</f>
        <v>0.23757019387247</v>
      </c>
      <c r="I14" s="30" t="e">
        <f aca="false">G14/E14-1</f>
        <v>#DIV/0!</v>
      </c>
      <c r="J14" s="41" t="n">
        <v>2079</v>
      </c>
      <c r="K14" s="29" t="n">
        <f aca="false">J14/J$38</f>
        <v>0.204625984251969</v>
      </c>
      <c r="L14" s="32" t="n">
        <f aca="false">L15+L16+L17</f>
        <v>0</v>
      </c>
      <c r="M14" s="33" t="e">
        <f aca="false">L14/E14-1</f>
        <v>#DIV/0!</v>
      </c>
      <c r="N14" s="31" t="n">
        <f aca="false">N15+N16+N17</f>
        <v>1766.4425879552</v>
      </c>
      <c r="O14" s="31" t="n">
        <v>1766.45</v>
      </c>
      <c r="P14" s="29" t="n">
        <f aca="false">N14/N$38</f>
        <v>0.226553062055879</v>
      </c>
      <c r="Q14" s="34" t="n">
        <f aca="false">O14-J14</f>
        <v>-312.55</v>
      </c>
      <c r="R14" s="35" t="n">
        <f aca="false">N14*R5</f>
        <v>1151.89721160559</v>
      </c>
      <c r="S14" s="36" t="n">
        <f aca="false">N14*S5</f>
        <v>614.545376349614</v>
      </c>
      <c r="T14" s="37"/>
    </row>
    <row r="15" customFormat="false" ht="15.75" hidden="false" customHeight="true" outlineLevel="0" collapsed="false">
      <c r="A15" s="42" t="s">
        <v>42</v>
      </c>
      <c r="B15" s="26" t="s">
        <v>43</v>
      </c>
      <c r="C15" s="27"/>
      <c r="D15" s="28" t="n">
        <v>1580</v>
      </c>
      <c r="E15" s="28" t="n">
        <v>0</v>
      </c>
      <c r="F15" s="28"/>
      <c r="G15" s="28" t="n">
        <v>1679</v>
      </c>
      <c r="H15" s="29" t="n">
        <f aca="false">G15/G$33</f>
        <v>0.21988994239905</v>
      </c>
      <c r="I15" s="30" t="e">
        <f aca="false">G15/E15-1</f>
        <v>#DIV/0!</v>
      </c>
      <c r="J15" s="41" t="n">
        <v>1679</v>
      </c>
      <c r="K15" s="29" t="n">
        <f aca="false">J15/J$38</f>
        <v>0.165255905511811</v>
      </c>
      <c r="L15" s="32"/>
      <c r="M15" s="33" t="e">
        <f aca="false">L15/E15-1</f>
        <v>#DIV/0!</v>
      </c>
      <c r="N15" s="31" t="n">
        <f aca="false">'[1]Т.9.1.УТ'!P50/1000</f>
        <v>1450.326</v>
      </c>
      <c r="O15" s="31" t="n">
        <v>1450.33</v>
      </c>
      <c r="P15" s="29" t="n">
        <f aca="false">N15/N$38</f>
        <v>0.18600989271868</v>
      </c>
      <c r="Q15" s="34" t="n">
        <f aca="false">O15-J15</f>
        <v>-228.67</v>
      </c>
      <c r="R15" s="35"/>
      <c r="S15" s="36"/>
      <c r="T15" s="37"/>
    </row>
    <row r="16" customFormat="false" ht="12.75" hidden="false" customHeight="true" outlineLevel="0" collapsed="false">
      <c r="A16" s="42" t="s">
        <v>44</v>
      </c>
      <c r="B16" s="43" t="s">
        <v>45</v>
      </c>
      <c r="C16" s="27"/>
      <c r="D16" s="28"/>
      <c r="E16" s="28"/>
      <c r="F16" s="28"/>
      <c r="G16" s="28"/>
      <c r="H16" s="29" t="n">
        <f aca="false">G16/G$33</f>
        <v>0</v>
      </c>
      <c r="I16" s="30" t="e">
        <f aca="false">G16/E16-1</f>
        <v>#DIV/0!</v>
      </c>
      <c r="J16" s="28" t="n">
        <v>172</v>
      </c>
      <c r="K16" s="29" t="n">
        <f aca="false">J16/J$38</f>
        <v>0.0169291338582677</v>
      </c>
      <c r="L16" s="32"/>
      <c r="M16" s="33" t="e">
        <f aca="false">L16/E16-1</f>
        <v>#DIV/0!</v>
      </c>
      <c r="N16" s="31" t="n">
        <f aca="false">'[1]т.8УТ.'!L110/1000+('[1]т.8УТ.'!L110/1000)*26.2%</f>
        <v>145.5165879552</v>
      </c>
      <c r="O16" s="31" t="n">
        <v>145.52</v>
      </c>
      <c r="P16" s="29" t="n">
        <f aca="false">N16/N$38</f>
        <v>0.018663062590297</v>
      </c>
      <c r="Q16" s="34" t="n">
        <f aca="false">O16-J16</f>
        <v>-26.48</v>
      </c>
      <c r="R16" s="35"/>
      <c r="S16" s="36"/>
      <c r="T16" s="37"/>
    </row>
    <row r="17" customFormat="false" ht="25.5" hidden="false" customHeight="false" outlineLevel="0" collapsed="false">
      <c r="A17" s="42" t="s">
        <v>46</v>
      </c>
      <c r="B17" s="26" t="s">
        <v>47</v>
      </c>
      <c r="C17" s="27"/>
      <c r="D17" s="28" t="n">
        <v>136</v>
      </c>
      <c r="E17" s="28" t="n">
        <v>0</v>
      </c>
      <c r="F17" s="28"/>
      <c r="G17" s="28" t="n">
        <v>98.5</v>
      </c>
      <c r="H17" s="29" t="n">
        <f aca="false">G17/G$33</f>
        <v>0.01290003533431</v>
      </c>
      <c r="I17" s="30" t="e">
        <f aca="false">G17/E17-1</f>
        <v>#DIV/0!</v>
      </c>
      <c r="J17" s="28" t="n">
        <v>192</v>
      </c>
      <c r="K17" s="29" t="n">
        <f aca="false">J17/J$38</f>
        <v>0.0188976377952756</v>
      </c>
      <c r="L17" s="32"/>
      <c r="M17" s="33" t="e">
        <f aca="false">L17/E17-1</f>
        <v>#DIV/0!</v>
      </c>
      <c r="N17" s="28" t="n">
        <f aca="false">'[1]Т9.2.'!H20</f>
        <v>170.6</v>
      </c>
      <c r="O17" s="28" t="n">
        <v>170.6</v>
      </c>
      <c r="P17" s="29" t="n">
        <f aca="false">N17/N$38</f>
        <v>0.0218801067469016</v>
      </c>
      <c r="Q17" s="34" t="n">
        <f aca="false">O17-J17</f>
        <v>-21.4</v>
      </c>
      <c r="R17" s="35"/>
      <c r="S17" s="36"/>
      <c r="T17" s="37"/>
    </row>
    <row r="18" customFormat="false" ht="29.25" hidden="false" customHeight="true" outlineLevel="0" collapsed="false">
      <c r="A18" s="25" t="s">
        <v>48</v>
      </c>
      <c r="B18" s="26" t="s">
        <v>49</v>
      </c>
      <c r="C18" s="27"/>
      <c r="D18" s="28" t="n">
        <f aca="false">D19+D20</f>
        <v>1183</v>
      </c>
      <c r="E18" s="28" t="n">
        <v>0</v>
      </c>
      <c r="F18" s="28"/>
      <c r="G18" s="28" t="n">
        <f aca="false">G19+G20</f>
        <v>652</v>
      </c>
      <c r="H18" s="29" t="n">
        <f aca="false">G18/G$33</f>
        <v>0.085389066375331</v>
      </c>
      <c r="I18" s="30" t="e">
        <f aca="false">G18/E18-1</f>
        <v>#DIV/0!</v>
      </c>
      <c r="J18" s="28" t="n">
        <f aca="false">J19+J20</f>
        <v>689</v>
      </c>
      <c r="K18" s="29" t="n">
        <f aca="false">J18/J$38</f>
        <v>0.0678149606299213</v>
      </c>
      <c r="L18" s="32"/>
      <c r="M18" s="33" t="e">
        <f aca="false">L18/E18-1</f>
        <v>#DIV/0!</v>
      </c>
      <c r="N18" s="44" t="n">
        <f aca="false">N19</f>
        <v>562.64</v>
      </c>
      <c r="O18" s="44" t="n">
        <v>0</v>
      </c>
      <c r="P18" s="29" t="n">
        <f aca="false">N18/N$38</f>
        <v>0.072160745955901</v>
      </c>
      <c r="Q18" s="34" t="n">
        <f aca="false">O18-J18</f>
        <v>-689</v>
      </c>
      <c r="R18" s="35"/>
      <c r="S18" s="36"/>
      <c r="T18" s="37"/>
    </row>
    <row r="19" customFormat="false" ht="15.75" hidden="false" customHeight="false" outlineLevel="0" collapsed="false">
      <c r="A19" s="45" t="s">
        <v>50</v>
      </c>
      <c r="B19" s="26" t="s">
        <v>51</v>
      </c>
      <c r="C19" s="27"/>
      <c r="D19" s="28" t="n">
        <v>1183</v>
      </c>
      <c r="E19" s="28" t="n">
        <v>0</v>
      </c>
      <c r="F19" s="28"/>
      <c r="G19" s="28" t="n">
        <v>652</v>
      </c>
      <c r="H19" s="29" t="n">
        <f aca="false">G19/G$33</f>
        <v>0.085389066375331</v>
      </c>
      <c r="I19" s="30" t="e">
        <f aca="false">G19/E19-1</f>
        <v>#DIV/0!</v>
      </c>
      <c r="J19" s="28" t="n">
        <v>689</v>
      </c>
      <c r="K19" s="29" t="n">
        <f aca="false">J19/J$38</f>
        <v>0.0678149606299213</v>
      </c>
      <c r="L19" s="32"/>
      <c r="M19" s="33" t="e">
        <f aca="false">L19/E19-1</f>
        <v>#DIV/0!</v>
      </c>
      <c r="N19" s="44" t="n">
        <v>562.64</v>
      </c>
      <c r="O19" s="44" t="n">
        <v>0</v>
      </c>
      <c r="P19" s="29" t="n">
        <f aca="false">N19/N$38</f>
        <v>0.072160745955901</v>
      </c>
      <c r="Q19" s="34" t="n">
        <f aca="false">O19-J19</f>
        <v>-689</v>
      </c>
      <c r="R19" s="35"/>
      <c r="S19" s="36"/>
      <c r="T19" s="37"/>
    </row>
    <row r="20" customFormat="false" ht="15.75" hidden="false" customHeight="false" outlineLevel="0" collapsed="false">
      <c r="A20" s="25" t="s">
        <v>52</v>
      </c>
      <c r="B20" s="26" t="s">
        <v>53</v>
      </c>
      <c r="C20" s="27"/>
      <c r="D20" s="28"/>
      <c r="E20" s="28"/>
      <c r="F20" s="28"/>
      <c r="G20" s="28"/>
      <c r="H20" s="29" t="n">
        <f aca="false">G20/G$33</f>
        <v>0</v>
      </c>
      <c r="I20" s="30" t="e">
        <f aca="false">G20/E20-1</f>
        <v>#DIV/0!</v>
      </c>
      <c r="J20" s="28"/>
      <c r="K20" s="29" t="n">
        <f aca="false">J20/J$38</f>
        <v>0</v>
      </c>
      <c r="L20" s="32"/>
      <c r="M20" s="33" t="e">
        <f aca="false">L20/E20-1</f>
        <v>#DIV/0!</v>
      </c>
      <c r="N20" s="28"/>
      <c r="O20" s="28"/>
      <c r="P20" s="29" t="n">
        <f aca="false">N20/N$38</f>
        <v>0</v>
      </c>
      <c r="Q20" s="34" t="n">
        <f aca="false">O20-J20</f>
        <v>0</v>
      </c>
      <c r="R20" s="35"/>
      <c r="S20" s="36"/>
      <c r="T20" s="37"/>
    </row>
    <row r="21" customFormat="false" ht="15.75" hidden="false" customHeight="false" outlineLevel="0" collapsed="false">
      <c r="A21" s="25" t="s">
        <v>54</v>
      </c>
      <c r="B21" s="26" t="s">
        <v>55</v>
      </c>
      <c r="C21" s="27"/>
      <c r="D21" s="28" t="n">
        <v>695</v>
      </c>
      <c r="E21" s="28" t="n">
        <v>0</v>
      </c>
      <c r="F21" s="28"/>
      <c r="G21" s="28" t="n">
        <v>617</v>
      </c>
      <c r="H21" s="29" t="n">
        <f aca="false">G21/G$33</f>
        <v>0.0808052974748148</v>
      </c>
      <c r="I21" s="30" t="e">
        <f aca="false">G21/E21-1</f>
        <v>#DIV/0!</v>
      </c>
      <c r="J21" s="28" t="n">
        <v>1208</v>
      </c>
      <c r="K21" s="29" t="n">
        <f aca="false">J21/J$38</f>
        <v>0.118897637795276</v>
      </c>
      <c r="L21" s="32"/>
      <c r="M21" s="33" t="e">
        <f aca="false">L21/E21-1</f>
        <v>#DIV/0!</v>
      </c>
      <c r="N21" s="31" t="n">
        <f aca="false">'[1]Т.12'!H10</f>
        <v>295.31</v>
      </c>
      <c r="O21" s="31" t="n">
        <v>295.31</v>
      </c>
      <c r="P21" s="29" t="n">
        <f aca="false">N21/N$38</f>
        <v>0.0378746443342761</v>
      </c>
      <c r="Q21" s="34" t="n">
        <f aca="false">O21-J21</f>
        <v>-912.69</v>
      </c>
      <c r="R21" s="35" t="n">
        <f aca="false">N21*R5</f>
        <v>192.571651</v>
      </c>
      <c r="S21" s="36" t="n">
        <f aca="false">N21*S5</f>
        <v>102.738349</v>
      </c>
      <c r="T21" s="37"/>
    </row>
    <row r="22" customFormat="false" ht="16.35" hidden="false" customHeight="true" outlineLevel="0" collapsed="false">
      <c r="A22" s="25" t="s">
        <v>56</v>
      </c>
      <c r="B22" s="26" t="s">
        <v>57</v>
      </c>
      <c r="C22" s="27"/>
      <c r="D22" s="28" t="n">
        <f aca="false">D24+D25+D26+D27+D29</f>
        <v>752</v>
      </c>
      <c r="E22" s="40" t="n">
        <v>0</v>
      </c>
      <c r="F22" s="28"/>
      <c r="G22" s="40" t="n">
        <f aca="false">G24+G25+G26+G27+G29</f>
        <v>1024.8</v>
      </c>
      <c r="H22" s="29" t="n">
        <f aca="false">G22/G$33</f>
        <v>0.134212753407115</v>
      </c>
      <c r="I22" s="30" t="e">
        <f aca="false">G22/E22-1</f>
        <v>#DIV/0!</v>
      </c>
      <c r="J22" s="28" t="n">
        <f aca="false">J24+J25+J27+J29</f>
        <v>3329</v>
      </c>
      <c r="K22" s="29" t="n">
        <f aca="false">J22/J$38</f>
        <v>0.327657480314961</v>
      </c>
      <c r="L22" s="32"/>
      <c r="M22" s="33" t="e">
        <f aca="false">L22/E22-1</f>
        <v>#DIV/0!</v>
      </c>
      <c r="N22" s="31" t="n">
        <f aca="false">[1]Т13!H7</f>
        <v>771.15</v>
      </c>
      <c r="O22" s="31" t="n">
        <f aca="false">[1]Т13!I7</f>
        <v>771.12</v>
      </c>
      <c r="P22" s="29" t="n">
        <f aca="false">N22/N$38</f>
        <v>0.0989029561422811</v>
      </c>
      <c r="Q22" s="34" t="n">
        <f aca="false">O22-J22</f>
        <v>-2557.88</v>
      </c>
      <c r="R22" s="35" t="n">
        <f aca="false">O22*R5</f>
        <v>502.847352</v>
      </c>
      <c r="S22" s="36" t="n">
        <f aca="false">O22*S5</f>
        <v>268.272648</v>
      </c>
      <c r="T22" s="37"/>
    </row>
    <row r="23" customFormat="false" ht="15" hidden="false" customHeight="true" outlineLevel="0" collapsed="false">
      <c r="A23" s="46"/>
      <c r="B23" s="26" t="s">
        <v>58</v>
      </c>
      <c r="C23" s="27"/>
      <c r="D23" s="28"/>
      <c r="E23" s="28"/>
      <c r="F23" s="28"/>
      <c r="G23" s="28"/>
      <c r="H23" s="29" t="n">
        <f aca="false">G23/G$33</f>
        <v>0</v>
      </c>
      <c r="I23" s="30" t="e">
        <f aca="false">G23/E23-1</f>
        <v>#DIV/0!</v>
      </c>
      <c r="J23" s="28"/>
      <c r="K23" s="29" t="n">
        <f aca="false">J23/J$38</f>
        <v>0</v>
      </c>
      <c r="L23" s="32"/>
      <c r="M23" s="33" t="e">
        <f aca="false">L23/E23-1</f>
        <v>#DIV/0!</v>
      </c>
      <c r="N23" s="28"/>
      <c r="O23" s="28"/>
      <c r="P23" s="29" t="n">
        <f aca="false">N23/N$38</f>
        <v>0</v>
      </c>
      <c r="Q23" s="34" t="n">
        <f aca="false">O23-J23</f>
        <v>0</v>
      </c>
      <c r="R23" s="35"/>
      <c r="S23" s="36"/>
      <c r="T23" s="37"/>
    </row>
    <row r="24" customFormat="false" ht="16.5" hidden="false" customHeight="true" outlineLevel="0" collapsed="false">
      <c r="A24" s="25" t="s">
        <v>59</v>
      </c>
      <c r="B24" s="26" t="s">
        <v>60</v>
      </c>
      <c r="C24" s="27"/>
      <c r="D24" s="28" t="n">
        <v>5</v>
      </c>
      <c r="E24" s="28" t="n">
        <v>0</v>
      </c>
      <c r="F24" s="28"/>
      <c r="G24" s="28" t="n">
        <v>4.8</v>
      </c>
      <c r="H24" s="29" t="n">
        <f aca="false">G24/G$33</f>
        <v>0.00062863116349937</v>
      </c>
      <c r="I24" s="30" t="e">
        <f aca="false">G24/E24-1</f>
        <v>#DIV/0!</v>
      </c>
      <c r="J24" s="28" t="n">
        <v>3</v>
      </c>
      <c r="K24" s="29" t="n">
        <f aca="false">J24/J$38</f>
        <v>0.000295275590551181</v>
      </c>
      <c r="L24" s="32"/>
      <c r="M24" s="33" t="e">
        <f aca="false">L24/E24-1</f>
        <v>#DIV/0!</v>
      </c>
      <c r="N24" s="28"/>
      <c r="O24" s="28"/>
      <c r="P24" s="29" t="n">
        <f aca="false">N24/N$38</f>
        <v>0</v>
      </c>
      <c r="Q24" s="34" t="n">
        <f aca="false">O24-J24</f>
        <v>-3</v>
      </c>
      <c r="R24" s="35"/>
      <c r="S24" s="35"/>
      <c r="T24" s="37"/>
    </row>
    <row r="25" customFormat="false" ht="24.75" hidden="false" customHeight="true" outlineLevel="0" collapsed="false">
      <c r="A25" s="42" t="s">
        <v>61</v>
      </c>
      <c r="B25" s="26" t="s">
        <v>62</v>
      </c>
      <c r="C25" s="27"/>
      <c r="D25" s="28" t="n">
        <v>8</v>
      </c>
      <c r="E25" s="28" t="n">
        <v>11</v>
      </c>
      <c r="F25" s="28"/>
      <c r="G25" s="28" t="n">
        <v>11</v>
      </c>
      <c r="H25" s="29" t="n">
        <f aca="false">G25/G$33</f>
        <v>0.00144061308301939</v>
      </c>
      <c r="I25" s="30" t="n">
        <f aca="false">G25/E25-1</f>
        <v>0</v>
      </c>
      <c r="J25" s="28" t="n">
        <v>18</v>
      </c>
      <c r="K25" s="29" t="n">
        <f aca="false">J25/J$38</f>
        <v>0.00177165354330709</v>
      </c>
      <c r="L25" s="32"/>
      <c r="M25" s="33" t="n">
        <f aca="false">L25/E25-1</f>
        <v>-1</v>
      </c>
      <c r="N25" s="28"/>
      <c r="O25" s="28"/>
      <c r="P25" s="29" t="n">
        <f aca="false">N25/N$38</f>
        <v>0</v>
      </c>
      <c r="Q25" s="34" t="n">
        <f aca="false">O25-J25</f>
        <v>-18</v>
      </c>
      <c r="R25" s="35"/>
      <c r="S25" s="35"/>
      <c r="T25" s="37"/>
    </row>
    <row r="26" customFormat="false" ht="26.25" hidden="false" customHeight="true" outlineLevel="0" collapsed="false">
      <c r="A26" s="42" t="s">
        <v>63</v>
      </c>
      <c r="B26" s="26" t="s">
        <v>64</v>
      </c>
      <c r="C26" s="27"/>
      <c r="D26" s="28"/>
      <c r="E26" s="28"/>
      <c r="F26" s="28"/>
      <c r="G26" s="28"/>
      <c r="H26" s="29" t="n">
        <f aca="false">G26/G$33</f>
        <v>0</v>
      </c>
      <c r="I26" s="30" t="e">
        <f aca="false">G26/E26-1</f>
        <v>#DIV/0!</v>
      </c>
      <c r="J26" s="28"/>
      <c r="K26" s="29" t="n">
        <f aca="false">J26/J$38</f>
        <v>0</v>
      </c>
      <c r="L26" s="32"/>
      <c r="M26" s="33" t="e">
        <f aca="false">L26/E26-1</f>
        <v>#DIV/0!</v>
      </c>
      <c r="N26" s="28"/>
      <c r="O26" s="28"/>
      <c r="P26" s="29" t="n">
        <f aca="false">N26/N$38</f>
        <v>0</v>
      </c>
      <c r="Q26" s="34" t="n">
        <f aca="false">O26-J26</f>
        <v>0</v>
      </c>
      <c r="R26" s="35"/>
      <c r="S26" s="35"/>
      <c r="T26" s="37"/>
    </row>
    <row r="27" customFormat="false" ht="26.25" hidden="false" customHeight="true" outlineLevel="0" collapsed="false">
      <c r="A27" s="42" t="s">
        <v>65</v>
      </c>
      <c r="B27" s="39" t="s">
        <v>66</v>
      </c>
      <c r="C27" s="27"/>
      <c r="D27" s="28" t="n">
        <f aca="false">D28</f>
        <v>396</v>
      </c>
      <c r="E27" s="28" t="n">
        <v>0</v>
      </c>
      <c r="F27" s="28"/>
      <c r="G27" s="28" t="n">
        <f aca="false">G28</f>
        <v>507</v>
      </c>
      <c r="H27" s="29" t="n">
        <f aca="false">G27/G$33</f>
        <v>0.0663991666446209</v>
      </c>
      <c r="I27" s="30" t="e">
        <f aca="false">G27/E27-1</f>
        <v>#DIV/0!</v>
      </c>
      <c r="J27" s="28" t="n">
        <f aca="false">J28</f>
        <v>524</v>
      </c>
      <c r="K27" s="29" t="n">
        <f aca="false">J27/J$38</f>
        <v>0.0515748031496063</v>
      </c>
      <c r="L27" s="32"/>
      <c r="M27" s="33" t="e">
        <f aca="false">L27/E27-1</f>
        <v>#DIV/0!</v>
      </c>
      <c r="N27" s="31" t="n">
        <f aca="false">[1]Т13!H22+[1]Т13!H23+[1]Т13!H24+[1]Т13!H25+[1]Т13!H28+[1]Т13!H29</f>
        <v>487.014</v>
      </c>
      <c r="O27" s="31" t="n">
        <v>487.01</v>
      </c>
      <c r="P27" s="29" t="n">
        <f aca="false">N27/N$38</f>
        <v>0.0624614203237722</v>
      </c>
      <c r="Q27" s="34" t="n">
        <f aca="false">O27-J27</f>
        <v>-36.99</v>
      </c>
      <c r="R27" s="35"/>
      <c r="S27" s="35"/>
      <c r="T27" s="37"/>
    </row>
    <row r="28" customFormat="false" ht="15.75" hidden="false" customHeight="false" outlineLevel="0" collapsed="false">
      <c r="A28" s="25"/>
      <c r="B28" s="39" t="s">
        <v>67</v>
      </c>
      <c r="C28" s="27"/>
      <c r="D28" s="28" t="n">
        <v>396</v>
      </c>
      <c r="E28" s="28" t="n">
        <v>0</v>
      </c>
      <c r="F28" s="28"/>
      <c r="G28" s="28" t="n">
        <v>507</v>
      </c>
      <c r="H28" s="29" t="n">
        <f aca="false">G28/G$33</f>
        <v>0.0663991666446209</v>
      </c>
      <c r="I28" s="30" t="e">
        <f aca="false">G28/E28-1</f>
        <v>#DIV/0!</v>
      </c>
      <c r="J28" s="28" t="n">
        <v>524</v>
      </c>
      <c r="K28" s="29" t="n">
        <f aca="false">J28/J$38</f>
        <v>0.0515748031496063</v>
      </c>
      <c r="L28" s="47"/>
      <c r="M28" s="33" t="e">
        <f aca="false">L28/E28-1</f>
        <v>#DIV/0!</v>
      </c>
      <c r="N28" s="28"/>
      <c r="O28" s="28"/>
      <c r="P28" s="29" t="n">
        <f aca="false">N28/N$38</f>
        <v>0</v>
      </c>
      <c r="Q28" s="34" t="n">
        <f aca="false">O28-J28</f>
        <v>-524</v>
      </c>
      <c r="R28" s="35"/>
      <c r="S28" s="35"/>
      <c r="T28" s="37"/>
    </row>
    <row r="29" customFormat="false" ht="25.5" hidden="false" customHeight="false" outlineLevel="0" collapsed="false">
      <c r="A29" s="42" t="s">
        <v>68</v>
      </c>
      <c r="B29" s="39" t="s">
        <v>69</v>
      </c>
      <c r="C29" s="27"/>
      <c r="D29" s="28" t="n">
        <v>343</v>
      </c>
      <c r="E29" s="40" t="n">
        <v>0</v>
      </c>
      <c r="F29" s="28"/>
      <c r="G29" s="40" t="n">
        <v>502</v>
      </c>
      <c r="H29" s="29" t="n">
        <f aca="false">G29/G$33</f>
        <v>0.0657443425159758</v>
      </c>
      <c r="I29" s="30" t="e">
        <f aca="false">G29/E29-1</f>
        <v>#DIV/0!</v>
      </c>
      <c r="J29" s="28" t="n">
        <v>2784</v>
      </c>
      <c r="K29" s="29" t="n">
        <f aca="false">J29/J$38</f>
        <v>0.274015748031496</v>
      </c>
      <c r="L29" s="47"/>
      <c r="M29" s="33" t="e">
        <f aca="false">L29/E29-1</f>
        <v>#DIV/0!</v>
      </c>
      <c r="N29" s="28"/>
      <c r="O29" s="28"/>
      <c r="P29" s="29" t="n">
        <f aca="false">N29/N$38</f>
        <v>0</v>
      </c>
      <c r="Q29" s="34" t="n">
        <f aca="false">O29-J29</f>
        <v>-2784</v>
      </c>
      <c r="R29" s="35"/>
      <c r="S29" s="35"/>
      <c r="T29" s="37"/>
    </row>
    <row r="30" customFormat="false" ht="13.5" hidden="false" customHeight="true" outlineLevel="0" collapsed="false">
      <c r="A30" s="42" t="s">
        <v>70</v>
      </c>
      <c r="B30" s="39" t="s">
        <v>71</v>
      </c>
      <c r="C30" s="27"/>
      <c r="D30" s="28"/>
      <c r="E30" s="28"/>
      <c r="F30" s="28"/>
      <c r="G30" s="28"/>
      <c r="H30" s="29" t="n">
        <f aca="false">G30/G$33</f>
        <v>0</v>
      </c>
      <c r="I30" s="30" t="e">
        <f aca="false">G30/E30-1</f>
        <v>#DIV/0!</v>
      </c>
      <c r="J30" s="28"/>
      <c r="K30" s="29" t="n">
        <f aca="false">J30/J$38</f>
        <v>0</v>
      </c>
      <c r="L30" s="47"/>
      <c r="M30" s="33" t="e">
        <f aca="false">L30/E30-1</f>
        <v>#DIV/0!</v>
      </c>
      <c r="N30" s="28"/>
      <c r="O30" s="28"/>
      <c r="P30" s="29" t="n">
        <f aca="false">N30/N$38</f>
        <v>0</v>
      </c>
      <c r="Q30" s="34" t="n">
        <f aca="false">O30-J30</f>
        <v>0</v>
      </c>
      <c r="R30" s="48"/>
      <c r="S30" s="35"/>
      <c r="T30" s="37"/>
    </row>
    <row r="31" customFormat="false" ht="15.75" hidden="false" customHeight="true" outlineLevel="0" collapsed="false">
      <c r="A31" s="25" t="n">
        <v>12</v>
      </c>
      <c r="B31" s="39" t="s">
        <v>72</v>
      </c>
      <c r="C31" s="27"/>
      <c r="D31" s="28"/>
      <c r="E31" s="28"/>
      <c r="F31" s="28"/>
      <c r="G31" s="28"/>
      <c r="H31" s="29" t="n">
        <f aca="false">G31/G$33</f>
        <v>0</v>
      </c>
      <c r="I31" s="30" t="e">
        <f aca="false">G31/E31-1</f>
        <v>#DIV/0!</v>
      </c>
      <c r="J31" s="28"/>
      <c r="K31" s="29" t="n">
        <f aca="false">J31/J$38</f>
        <v>0</v>
      </c>
      <c r="L31" s="47"/>
      <c r="M31" s="33" t="e">
        <f aca="false">L31/E31-1</f>
        <v>#DIV/0!</v>
      </c>
      <c r="N31" s="28"/>
      <c r="O31" s="28"/>
      <c r="P31" s="29" t="n">
        <f aca="false">N31/N$38</f>
        <v>0</v>
      </c>
      <c r="Q31" s="34" t="n">
        <f aca="false">O31-J31</f>
        <v>0</v>
      </c>
      <c r="R31" s="48"/>
      <c r="S31" s="35"/>
      <c r="T31" s="37"/>
    </row>
    <row r="32" customFormat="false" ht="24.75" hidden="false" customHeight="true" outlineLevel="0" collapsed="false">
      <c r="A32" s="25" t="s">
        <v>73</v>
      </c>
      <c r="B32" s="39" t="s">
        <v>74</v>
      </c>
      <c r="C32" s="27"/>
      <c r="D32" s="28"/>
      <c r="E32" s="28"/>
      <c r="F32" s="28"/>
      <c r="G32" s="28"/>
      <c r="H32" s="29" t="n">
        <f aca="false">G32/G$33</f>
        <v>0</v>
      </c>
      <c r="I32" s="30" t="e">
        <f aca="false">G32/E32-1</f>
        <v>#DIV/0!</v>
      </c>
      <c r="J32" s="28"/>
      <c r="K32" s="29" t="n">
        <f aca="false">J32/J$38</f>
        <v>0</v>
      </c>
      <c r="L32" s="47"/>
      <c r="M32" s="33" t="e">
        <f aca="false">L32/E32-1</f>
        <v>#DIV/0!</v>
      </c>
      <c r="N32" s="28"/>
      <c r="O32" s="28"/>
      <c r="P32" s="29" t="n">
        <f aca="false">N32/N$38</f>
        <v>0</v>
      </c>
      <c r="Q32" s="34" t="n">
        <f aca="false">O32-J32</f>
        <v>0</v>
      </c>
      <c r="R32" s="48"/>
      <c r="S32" s="35"/>
      <c r="T32" s="37"/>
    </row>
    <row r="33" customFormat="false" ht="15.75" hidden="false" customHeight="false" outlineLevel="0" collapsed="false">
      <c r="A33" s="25" t="s">
        <v>75</v>
      </c>
      <c r="B33" s="49" t="s">
        <v>76</v>
      </c>
      <c r="C33" s="27"/>
      <c r="D33" s="40" t="n">
        <f aca="false">D7+D8+D9+D11+D13+D14+D18+D21+D22</f>
        <v>7523.661</v>
      </c>
      <c r="E33" s="40" t="n">
        <f aca="false">E7+E8+E9+E11+E13+E14+E18+E21+E22</f>
        <v>0</v>
      </c>
      <c r="F33" s="40"/>
      <c r="G33" s="40" t="n">
        <f aca="false">G7+G8+G9+G11+G13+G14+G18+G21+G22</f>
        <v>7635.638</v>
      </c>
      <c r="H33" s="29" t="n">
        <f aca="false">G33/G$33</f>
        <v>1</v>
      </c>
      <c r="I33" s="30" t="e">
        <f aca="false">G33/E33-1</f>
        <v>#DIV/0!</v>
      </c>
      <c r="J33" s="28" t="n">
        <f aca="false">J7+J8+J9+J10+J11+J12+J13+J14+J18+J21+J22+J31-J32</f>
        <v>12911.29</v>
      </c>
      <c r="K33" s="29" t="n">
        <f aca="false">J33/J$38</f>
        <v>1.27079625984252</v>
      </c>
      <c r="L33" s="50" t="n">
        <f aca="false">L7+L8+L9+L10+L11+L12+L13+L14+L18+L21+L22</f>
        <v>0</v>
      </c>
      <c r="M33" s="33" t="e">
        <f aca="false">L33/E33-1</f>
        <v>#DIV/0!</v>
      </c>
      <c r="N33" s="31" t="n">
        <f aca="false">N7+N8+N9+N10+N11+N12+N13+N14+N18+N21+N22+N31-N32</f>
        <v>7659.5369145552</v>
      </c>
      <c r="O33" s="31" t="n">
        <f aca="false">O7+O8+O9+O10+O11+O12+O13+O14+O18+O21+O22+O31-O32</f>
        <v>7096.87</v>
      </c>
      <c r="P33" s="29" t="n">
        <f aca="false">N33/N$38</f>
        <v>0.982365095675856</v>
      </c>
      <c r="Q33" s="34" t="n">
        <f aca="false">O33-J33</f>
        <v>-5814.42</v>
      </c>
      <c r="R33" s="35" t="n">
        <f aca="false">R7+R8+R9+R10+R11+R12+R13+R14+R18+R21+R22+R31-R32</f>
        <v>4627.86691498145</v>
      </c>
      <c r="S33" s="35" t="n">
        <f aca="false">S7+S8+S9+S10+S11+S12+S13+S14+S18+S21+S22+S31-S32</f>
        <v>2468.99999957375</v>
      </c>
      <c r="T33" s="37"/>
    </row>
    <row r="34" customFormat="false" ht="15.75" hidden="false" customHeight="false" outlineLevel="0" collapsed="false">
      <c r="A34" s="25" t="s">
        <v>77</v>
      </c>
      <c r="B34" s="39" t="s">
        <v>78</v>
      </c>
      <c r="C34" s="27"/>
      <c r="D34" s="28" t="n">
        <v>6.47</v>
      </c>
      <c r="E34" s="51" t="n">
        <v>0</v>
      </c>
      <c r="F34" s="28"/>
      <c r="G34" s="28" t="n">
        <v>6.22</v>
      </c>
      <c r="H34" s="29"/>
      <c r="I34" s="30" t="e">
        <f aca="false">G34/E34-1</f>
        <v>#DIV/0!</v>
      </c>
      <c r="J34" s="28" t="n">
        <v>6.35</v>
      </c>
      <c r="K34" s="29"/>
      <c r="L34" s="47"/>
      <c r="M34" s="33" t="e">
        <f aca="false">L34/E34-1</f>
        <v>#DIV/0!</v>
      </c>
      <c r="N34" s="51" t="n">
        <f aca="false">'[1]Т 2'!J75</f>
        <v>6.349</v>
      </c>
      <c r="O34" s="51" t="n">
        <v>6.349</v>
      </c>
      <c r="P34" s="29"/>
      <c r="Q34" s="34" t="n">
        <f aca="false">O34-J34</f>
        <v>-0.000999999999999446</v>
      </c>
      <c r="R34" s="52" t="n">
        <f aca="false">'[1]ПАР И ГВС'!G4</f>
        <v>4.14</v>
      </c>
      <c r="S34" s="52" t="n">
        <f aca="false">'[1]ПАР И ГВС'!G5</f>
        <v>2.209</v>
      </c>
      <c r="T34" s="53"/>
    </row>
    <row r="35" customFormat="false" ht="15.75" hidden="false" customHeight="false" outlineLevel="0" collapsed="false">
      <c r="A35" s="25" t="s">
        <v>79</v>
      </c>
      <c r="B35" s="39" t="s">
        <v>80</v>
      </c>
      <c r="C35" s="27"/>
      <c r="D35" s="40" t="n">
        <f aca="false">D33/D34</f>
        <v>1162.85332302937</v>
      </c>
      <c r="E35" s="40"/>
      <c r="F35" s="40"/>
      <c r="G35" s="40" t="n">
        <f aca="false">G33/G34</f>
        <v>1227.59453376206</v>
      </c>
      <c r="H35" s="29"/>
      <c r="I35" s="30" t="e">
        <f aca="false">G35/E35-1</f>
        <v>#DIV/0!</v>
      </c>
      <c r="J35" s="31" t="n">
        <f aca="false">J33/J34</f>
        <v>2033.27401574803</v>
      </c>
      <c r="K35" s="29"/>
      <c r="L35" s="50" t="e">
        <f aca="false">L33/L34</f>
        <v>#DIV/0!</v>
      </c>
      <c r="M35" s="33" t="e">
        <f aca="false">L35/E35-1</f>
        <v>#DIV/0!</v>
      </c>
      <c r="N35" s="31" t="n">
        <f aca="false">N33/N34</f>
        <v>1206.4162725713</v>
      </c>
      <c r="O35" s="31" t="n">
        <f aca="false">O33/O34</f>
        <v>1117.79335328398</v>
      </c>
      <c r="P35" s="29"/>
      <c r="Q35" s="34" t="n">
        <f aca="false">O35-J35</f>
        <v>-915.48066246405</v>
      </c>
      <c r="R35" s="35" t="n">
        <f aca="false">R33/R34</f>
        <v>1117.84224999552</v>
      </c>
      <c r="S35" s="35" t="n">
        <f aca="false">S33/S34</f>
        <v>1117.70031669251</v>
      </c>
      <c r="T35" s="37"/>
    </row>
    <row r="36" customFormat="false" ht="12" hidden="false" customHeight="true" outlineLevel="0" collapsed="false">
      <c r="A36" s="25" t="s">
        <v>81</v>
      </c>
      <c r="B36" s="39" t="s">
        <v>82</v>
      </c>
      <c r="C36" s="27"/>
      <c r="D36" s="28" t="n">
        <f aca="false">D38-D33</f>
        <v>-1911.561</v>
      </c>
      <c r="E36" s="28" t="n">
        <v>0</v>
      </c>
      <c r="F36" s="28"/>
      <c r="G36" s="28" t="n">
        <f aca="false">G38-G33</f>
        <v>-739.638</v>
      </c>
      <c r="H36" s="29"/>
      <c r="I36" s="30" t="e">
        <f aca="false">G36/E36-1</f>
        <v>#DIV/0!</v>
      </c>
      <c r="J36" s="28" t="n">
        <f aca="false">J38-J33</f>
        <v>-2751.29</v>
      </c>
      <c r="K36" s="29" t="n">
        <f aca="false">J36/J$38</f>
        <v>-0.27079625984252</v>
      </c>
      <c r="L36" s="54"/>
      <c r="M36" s="33" t="e">
        <f aca="false">L36/E36-1</f>
        <v>#DIV/0!</v>
      </c>
      <c r="N36" s="31" t="n">
        <f aca="false">[1]Т14!G26</f>
        <v>137.5</v>
      </c>
      <c r="O36" s="31" t="n">
        <f aca="false">[1]Т14!H26</f>
        <v>137.5</v>
      </c>
      <c r="P36" s="29" t="n">
        <f aca="false">N36/N$38</f>
        <v>0.017634904324144</v>
      </c>
      <c r="Q36" s="34" t="n">
        <f aca="false">O36-J36</f>
        <v>2888.79</v>
      </c>
      <c r="R36" s="35" t="n">
        <f aca="false">O36*R5</f>
        <v>89.66375</v>
      </c>
      <c r="S36" s="35" t="n">
        <f aca="false">O36*S5</f>
        <v>47.83625</v>
      </c>
      <c r="T36" s="37"/>
    </row>
    <row r="37" customFormat="false" ht="14.25" hidden="false" customHeight="true" outlineLevel="0" collapsed="false">
      <c r="A37" s="25" t="s">
        <v>83</v>
      </c>
      <c r="B37" s="39" t="s">
        <v>84</v>
      </c>
      <c r="C37" s="27"/>
      <c r="D37" s="28"/>
      <c r="E37" s="28"/>
      <c r="F37" s="28"/>
      <c r="G37" s="28"/>
      <c r="H37" s="29"/>
      <c r="I37" s="30"/>
      <c r="J37" s="30"/>
      <c r="K37" s="29"/>
      <c r="L37" s="33"/>
      <c r="M37" s="33"/>
      <c r="N37" s="55" t="n">
        <f aca="false">N36/N33</f>
        <v>0.0179514769017841</v>
      </c>
      <c r="O37" s="55" t="n">
        <f aca="false">O36/O33</f>
        <v>0.019374738441031</v>
      </c>
      <c r="P37" s="29"/>
      <c r="Q37" s="34" t="n">
        <f aca="false">O37-J37</f>
        <v>0.019374738441031</v>
      </c>
      <c r="R37" s="48"/>
      <c r="S37" s="35"/>
      <c r="T37" s="37"/>
    </row>
    <row r="38" customFormat="false" ht="16.5" hidden="false" customHeight="true" outlineLevel="0" collapsed="false">
      <c r="A38" s="56" t="s">
        <v>85</v>
      </c>
      <c r="B38" s="57" t="s">
        <v>86</v>
      </c>
      <c r="C38" s="27"/>
      <c r="D38" s="28" t="n">
        <v>5612.1</v>
      </c>
      <c r="E38" s="28" t="n">
        <v>0</v>
      </c>
      <c r="F38" s="28"/>
      <c r="G38" s="28" t="n">
        <v>6896</v>
      </c>
      <c r="H38" s="29"/>
      <c r="I38" s="30" t="e">
        <f aca="false">G38/E38-1</f>
        <v>#DIV/0!</v>
      </c>
      <c r="J38" s="28" t="n">
        <f aca="false">J39*J34</f>
        <v>10160</v>
      </c>
      <c r="K38" s="29" t="n">
        <f aca="false">J38/J$38</f>
        <v>1</v>
      </c>
      <c r="L38" s="54"/>
      <c r="M38" s="33" t="e">
        <f aca="false">L38/E38-1</f>
        <v>#DIV/0!</v>
      </c>
      <c r="N38" s="31" t="n">
        <f aca="false">N33+N36</f>
        <v>7797.0369145552</v>
      </c>
      <c r="O38" s="31" t="n">
        <f aca="false">O33+O36</f>
        <v>7234.37</v>
      </c>
      <c r="P38" s="29" t="n">
        <f aca="false">N38/N$38</f>
        <v>1</v>
      </c>
      <c r="Q38" s="34" t="n">
        <f aca="false">O38-J38</f>
        <v>-2925.63</v>
      </c>
      <c r="R38" s="35" t="n">
        <f aca="false">R33+R36</f>
        <v>4717.53066498145</v>
      </c>
      <c r="S38" s="35" t="n">
        <f aca="false">S33+S36</f>
        <v>2516.83624957375</v>
      </c>
      <c r="T38" s="37"/>
    </row>
    <row r="39" customFormat="false" ht="13.5" hidden="false" customHeight="true" outlineLevel="0" collapsed="false">
      <c r="A39" s="56" t="s">
        <v>87</v>
      </c>
      <c r="B39" s="58" t="s">
        <v>88</v>
      </c>
      <c r="C39" s="27"/>
      <c r="D39" s="31" t="n">
        <v>781</v>
      </c>
      <c r="E39" s="31" t="n">
        <v>0</v>
      </c>
      <c r="F39" s="31"/>
      <c r="G39" s="31" t="n">
        <v>937.2</v>
      </c>
      <c r="H39" s="29"/>
      <c r="I39" s="30" t="e">
        <f aca="false">G39/E39-1</f>
        <v>#DIV/0!</v>
      </c>
      <c r="J39" s="31" t="n">
        <v>1600</v>
      </c>
      <c r="K39" s="29"/>
      <c r="L39" s="54"/>
      <c r="M39" s="33" t="e">
        <f aca="false">L39/E39-1</f>
        <v>#DIV/0!</v>
      </c>
      <c r="N39" s="31" t="n">
        <f aca="false">N38/N34</f>
        <v>1228.0732264223</v>
      </c>
      <c r="O39" s="31" t="n">
        <f aca="false">O38/O34</f>
        <v>1139.45030713498</v>
      </c>
      <c r="P39" s="29"/>
      <c r="Q39" s="34" t="n">
        <f aca="false">O39-J39</f>
        <v>-460.549692865018</v>
      </c>
      <c r="R39" s="35" t="n">
        <f aca="false">R38/R34</f>
        <v>1139.50016062354</v>
      </c>
      <c r="S39" s="35" t="n">
        <f aca="false">S38/S34</f>
        <v>1139.35547739871</v>
      </c>
      <c r="T39" s="37"/>
    </row>
    <row r="40" customFormat="false" ht="15.75" hidden="false" customHeight="false" outlineLevel="0" collapsed="false">
      <c r="A40" s="59" t="s">
        <v>89</v>
      </c>
      <c r="B40" s="60" t="s">
        <v>90</v>
      </c>
      <c r="C40" s="27"/>
      <c r="D40" s="28" t="n">
        <v>5612.1</v>
      </c>
      <c r="E40" s="28" t="n">
        <v>0</v>
      </c>
      <c r="F40" s="28"/>
      <c r="G40" s="28" t="n">
        <v>6896</v>
      </c>
      <c r="H40" s="28"/>
      <c r="I40" s="28"/>
      <c r="J40" s="28"/>
      <c r="K40" s="28"/>
      <c r="L40" s="28"/>
      <c r="M40" s="28"/>
      <c r="N40" s="31" t="n">
        <f aca="false">N39*N34</f>
        <v>7797.0369145552</v>
      </c>
      <c r="O40" s="31" t="n">
        <f aca="false">O39*O34</f>
        <v>7234.37</v>
      </c>
      <c r="P40" s="28"/>
      <c r="Q40" s="34" t="n">
        <f aca="false">O40-J40</f>
        <v>7234.37</v>
      </c>
      <c r="R40" s="35" t="n">
        <f aca="false">R38+S38</f>
        <v>7234.3669145552</v>
      </c>
      <c r="S40" s="35"/>
      <c r="T40" s="37"/>
    </row>
    <row r="41" customFormat="false" ht="15.75" hidden="false" customHeight="false" outlineLevel="0" collapsed="false">
      <c r="A41" s="59" t="s">
        <v>91</v>
      </c>
      <c r="B41" s="60" t="s">
        <v>92</v>
      </c>
      <c r="C41" s="27"/>
      <c r="D41" s="28"/>
      <c r="E41" s="28"/>
      <c r="F41" s="28"/>
      <c r="G41" s="28"/>
      <c r="H41" s="28"/>
      <c r="I41" s="28"/>
      <c r="J41" s="31" t="n">
        <f aca="false">'[1]Т.8.2.'!H20</f>
        <v>8916.19</v>
      </c>
      <c r="K41" s="28"/>
      <c r="L41" s="28"/>
      <c r="M41" s="28"/>
      <c r="N41" s="31" t="n">
        <f aca="false">'[1]Т.8.2.'!I20</f>
        <v>8916.15</v>
      </c>
      <c r="O41" s="31" t="n">
        <v>8916.15</v>
      </c>
      <c r="P41" s="28"/>
      <c r="Q41" s="34" t="n">
        <f aca="false">O41-J41</f>
        <v>-0.0400000000008731</v>
      </c>
      <c r="R41" s="35" t="n">
        <f aca="false">((R39*R34)+(S34*S39))/(R34+S34)</f>
        <v>1139.44982116163</v>
      </c>
      <c r="S41" s="35" t="n">
        <f aca="false">((S39*S34)+(T34*T39))/(S34+T34)</f>
        <v>1139.35547739871</v>
      </c>
      <c r="T41" s="37"/>
    </row>
    <row r="42" customFormat="false" ht="12.75" hidden="false" customHeight="true" outlineLevel="0" collapsed="false">
      <c r="A42" s="61"/>
      <c r="B42" s="62"/>
      <c r="C42" s="62"/>
      <c r="D42" s="63"/>
      <c r="E42" s="63"/>
      <c r="F42" s="63"/>
      <c r="G42" s="63"/>
      <c r="H42" s="64"/>
      <c r="I42" s="64"/>
      <c r="J42" s="64"/>
      <c r="K42" s="65"/>
      <c r="L42" s="65"/>
      <c r="M42" s="65"/>
      <c r="N42" s="66"/>
      <c r="O42" s="66"/>
      <c r="P42" s="65"/>
      <c r="Q42" s="65"/>
      <c r="R42" s="65"/>
      <c r="S42" s="65"/>
    </row>
    <row r="43" customFormat="false" ht="14.25" hidden="false" customHeight="true" outlineLevel="0" collapsed="false">
      <c r="A43" s="61"/>
      <c r="B43" s="63"/>
      <c r="C43" s="62"/>
      <c r="D43" s="63"/>
      <c r="E43" s="63"/>
      <c r="F43" s="63"/>
      <c r="G43" s="63"/>
      <c r="H43" s="64"/>
      <c r="I43" s="64"/>
      <c r="J43" s="64"/>
      <c r="K43" s="65"/>
      <c r="L43" s="65"/>
      <c r="M43" s="65"/>
      <c r="N43" s="67"/>
      <c r="O43" s="67"/>
      <c r="P43" s="65"/>
      <c r="Q43" s="65"/>
      <c r="R43" s="65"/>
      <c r="S43" s="67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0"/>
      <c r="G44" s="71"/>
      <c r="H44" s="71"/>
      <c r="I44" s="71"/>
      <c r="J44" s="71"/>
      <c r="K44" s="72"/>
      <c r="L44" s="73"/>
      <c r="M44" s="72"/>
      <c r="N44" s="73"/>
      <c r="O44" s="73"/>
      <c r="P44" s="72"/>
      <c r="Q44" s="72"/>
      <c r="R44" s="72"/>
    </row>
    <row r="45" customFormat="false" ht="12.75" hidden="false" customHeight="false" outlineLevel="0" collapsed="false">
      <c r="A45" s="74"/>
      <c r="B45" s="75"/>
      <c r="G45" s="72"/>
      <c r="H45" s="72"/>
      <c r="I45" s="72"/>
      <c r="J45" s="73"/>
      <c r="K45" s="72"/>
      <c r="L45" s="73"/>
      <c r="M45" s="72"/>
      <c r="N45" s="73"/>
      <c r="O45" s="73"/>
      <c r="P45" s="72"/>
      <c r="Q45" s="72"/>
      <c r="R45" s="72"/>
    </row>
    <row r="46" customFormat="false" ht="12.75" hidden="false" customHeight="false" outlineLevel="0" collapsed="false">
      <c r="A46" s="74"/>
      <c r="B46" s="75"/>
      <c r="G46" s="72"/>
      <c r="H46" s="72"/>
      <c r="I46" s="72"/>
      <c r="J46" s="73"/>
      <c r="K46" s="72"/>
      <c r="L46" s="73"/>
      <c r="M46" s="72"/>
      <c r="N46" s="73"/>
      <c r="O46" s="73"/>
      <c r="P46" s="72"/>
      <c r="Q46" s="72"/>
      <c r="R46" s="72"/>
    </row>
    <row r="47" customFormat="false" ht="12.75" hidden="false" customHeight="false" outlineLevel="0" collapsed="false">
      <c r="A47" s="74"/>
      <c r="B47" s="75"/>
      <c r="G47" s="72"/>
      <c r="H47" s="72"/>
      <c r="I47" s="72"/>
      <c r="J47" s="73"/>
      <c r="K47" s="72"/>
      <c r="L47" s="73"/>
      <c r="M47" s="72"/>
      <c r="N47" s="73"/>
      <c r="O47" s="73"/>
      <c r="P47" s="72"/>
      <c r="Q47" s="72"/>
      <c r="R47" s="72"/>
    </row>
    <row r="48" customFormat="false" ht="12.75" hidden="false" customHeight="false" outlineLevel="0" collapsed="false">
      <c r="A48" s="74"/>
      <c r="B48" s="75"/>
      <c r="G48" s="72"/>
      <c r="H48" s="72"/>
      <c r="I48" s="72"/>
      <c r="J48" s="73"/>
      <c r="K48" s="72"/>
      <c r="L48" s="73"/>
      <c r="M48" s="72"/>
      <c r="N48" s="73"/>
      <c r="O48" s="73"/>
      <c r="P48" s="72"/>
      <c r="Q48" s="72"/>
      <c r="R48" s="72"/>
    </row>
    <row r="49" customFormat="false" ht="12.75" hidden="false" customHeight="false" outlineLevel="0" collapsed="false">
      <c r="A49" s="74"/>
      <c r="B49" s="75"/>
      <c r="G49" s="72"/>
      <c r="H49" s="72"/>
      <c r="I49" s="72"/>
      <c r="J49" s="73"/>
      <c r="K49" s="72"/>
      <c r="L49" s="73"/>
      <c r="M49" s="72"/>
      <c r="N49" s="73"/>
      <c r="O49" s="73"/>
      <c r="P49" s="72"/>
      <c r="Q49" s="72"/>
      <c r="R49" s="72"/>
    </row>
    <row r="50" customFormat="false" ht="12.75" hidden="false" customHeight="false" outlineLevel="0" collapsed="false">
      <c r="B50" s="75"/>
      <c r="G50" s="72"/>
      <c r="H50" s="72"/>
      <c r="I50" s="72"/>
      <c r="J50" s="73"/>
      <c r="K50" s="72"/>
      <c r="L50" s="73"/>
      <c r="M50" s="72"/>
      <c r="N50" s="73"/>
      <c r="O50" s="73"/>
      <c r="P50" s="72"/>
      <c r="Q50" s="72"/>
      <c r="R50" s="72"/>
    </row>
    <row r="51" customFormat="false" ht="12.75" hidden="false" customHeight="false" outlineLevel="0" collapsed="false">
      <c r="B51" s="75"/>
      <c r="G51" s="72"/>
      <c r="H51" s="72"/>
      <c r="I51" s="72"/>
      <c r="J51" s="73"/>
      <c r="K51" s="72"/>
      <c r="L51" s="73"/>
      <c r="M51" s="72"/>
      <c r="N51" s="73"/>
      <c r="O51" s="73"/>
      <c r="P51" s="72"/>
      <c r="Q51" s="72"/>
      <c r="R51" s="72"/>
    </row>
    <row r="52" customFormat="false" ht="12.75" hidden="false" customHeight="false" outlineLevel="0" collapsed="false">
      <c r="B52" s="75"/>
      <c r="G52" s="72"/>
      <c r="H52" s="72"/>
      <c r="I52" s="72"/>
      <c r="J52" s="73"/>
      <c r="K52" s="72"/>
      <c r="L52" s="73"/>
      <c r="M52" s="72"/>
      <c r="N52" s="73"/>
      <c r="O52" s="73"/>
      <c r="P52" s="72"/>
      <c r="Q52" s="72"/>
      <c r="R52" s="72"/>
    </row>
    <row r="53" customFormat="false" ht="12.75" hidden="false" customHeight="false" outlineLevel="0" collapsed="false">
      <c r="B53" s="75"/>
      <c r="G53" s="72"/>
      <c r="H53" s="72"/>
      <c r="I53" s="72"/>
      <c r="J53" s="73"/>
      <c r="K53" s="72"/>
      <c r="L53" s="73"/>
      <c r="M53" s="72"/>
      <c r="N53" s="73"/>
      <c r="O53" s="73"/>
      <c r="P53" s="72"/>
      <c r="Q53" s="72"/>
      <c r="R53" s="72"/>
    </row>
    <row r="54" customFormat="false" ht="12.75" hidden="false" customHeight="false" outlineLevel="0" collapsed="false">
      <c r="B54" s="75"/>
      <c r="G54" s="72"/>
      <c r="H54" s="72"/>
      <c r="I54" s="72"/>
      <c r="J54" s="73"/>
      <c r="K54" s="72"/>
      <c r="L54" s="73"/>
      <c r="M54" s="72"/>
      <c r="N54" s="73"/>
      <c r="O54" s="73"/>
      <c r="P54" s="72"/>
      <c r="Q54" s="72"/>
      <c r="R54" s="72"/>
    </row>
    <row r="55" customFormat="false" ht="12.75" hidden="false" customHeight="false" outlineLevel="0" collapsed="false">
      <c r="B55" s="75"/>
      <c r="G55" s="72"/>
      <c r="H55" s="72"/>
      <c r="I55" s="72"/>
      <c r="J55" s="73"/>
      <c r="K55" s="72"/>
      <c r="L55" s="73"/>
      <c r="M55" s="72"/>
      <c r="N55" s="73"/>
      <c r="O55" s="73"/>
      <c r="P55" s="72"/>
      <c r="Q55" s="72"/>
      <c r="R55" s="72"/>
    </row>
    <row r="56" customFormat="false" ht="12.75" hidden="false" customHeight="false" outlineLevel="0" collapsed="false">
      <c r="B56" s="75"/>
      <c r="G56" s="72"/>
      <c r="H56" s="72"/>
      <c r="I56" s="72"/>
      <c r="J56" s="73"/>
      <c r="K56" s="72"/>
      <c r="L56" s="73"/>
      <c r="M56" s="72"/>
      <c r="N56" s="73"/>
      <c r="O56" s="73"/>
      <c r="P56" s="72"/>
      <c r="Q56" s="72"/>
      <c r="R56" s="72"/>
    </row>
    <row r="57" customFormat="false" ht="12.75" hidden="false" customHeight="false" outlineLevel="0" collapsed="false">
      <c r="B57" s="75"/>
      <c r="G57" s="72"/>
      <c r="H57" s="72"/>
      <c r="I57" s="72"/>
      <c r="J57" s="73"/>
      <c r="K57" s="72"/>
      <c r="L57" s="73"/>
      <c r="M57" s="72"/>
      <c r="N57" s="73"/>
      <c r="O57" s="73"/>
      <c r="P57" s="72"/>
      <c r="Q57" s="72"/>
      <c r="R57" s="72"/>
    </row>
    <row r="58" customFormat="false" ht="12.75" hidden="false" customHeight="false" outlineLevel="0" collapsed="false">
      <c r="B58" s="75"/>
      <c r="G58" s="72"/>
      <c r="H58" s="72"/>
      <c r="I58" s="72"/>
      <c r="J58" s="73"/>
      <c r="K58" s="72"/>
      <c r="L58" s="73"/>
      <c r="M58" s="72"/>
      <c r="N58" s="73"/>
      <c r="O58" s="73"/>
      <c r="P58" s="72"/>
      <c r="Q58" s="72"/>
      <c r="R58" s="72"/>
    </row>
    <row r="59" customFormat="false" ht="12.75" hidden="false" customHeight="false" outlineLevel="0" collapsed="false">
      <c r="B59" s="75"/>
      <c r="G59" s="72"/>
      <c r="H59" s="72"/>
      <c r="I59" s="72"/>
      <c r="J59" s="73"/>
      <c r="K59" s="72"/>
      <c r="L59" s="73"/>
      <c r="M59" s="72"/>
      <c r="N59" s="73"/>
      <c r="O59" s="73"/>
      <c r="P59" s="72"/>
      <c r="Q59" s="72"/>
      <c r="R59" s="72"/>
    </row>
    <row r="60" customFormat="false" ht="12.75" hidden="false" customHeight="false" outlineLevel="0" collapsed="false">
      <c r="B60" s="75"/>
      <c r="G60" s="72"/>
      <c r="H60" s="72"/>
      <c r="I60" s="72"/>
      <c r="J60" s="73"/>
      <c r="K60" s="72"/>
      <c r="L60" s="73"/>
      <c r="M60" s="72"/>
      <c r="N60" s="73"/>
      <c r="O60" s="73"/>
      <c r="P60" s="72"/>
      <c r="Q60" s="72"/>
      <c r="R60" s="72"/>
    </row>
    <row r="61" customFormat="false" ht="12.75" hidden="false" customHeight="false" outlineLevel="0" collapsed="false">
      <c r="B61" s="75"/>
      <c r="G61" s="72"/>
      <c r="H61" s="72"/>
      <c r="I61" s="72"/>
      <c r="J61" s="73"/>
      <c r="K61" s="72"/>
      <c r="L61" s="73"/>
      <c r="M61" s="72"/>
      <c r="N61" s="73"/>
      <c r="O61" s="73"/>
      <c r="P61" s="72"/>
      <c r="Q61" s="72"/>
      <c r="R61" s="72"/>
    </row>
    <row r="62" customFormat="false" ht="12.75" hidden="false" customHeight="false" outlineLevel="0" collapsed="false">
      <c r="B62" s="75"/>
      <c r="G62" s="72"/>
      <c r="H62" s="72"/>
      <c r="I62" s="72"/>
      <c r="J62" s="73"/>
      <c r="K62" s="72"/>
      <c r="L62" s="73"/>
      <c r="M62" s="72"/>
      <c r="N62" s="73"/>
      <c r="O62" s="73"/>
      <c r="P62" s="72"/>
      <c r="Q62" s="72"/>
      <c r="R62" s="72"/>
    </row>
    <row r="63" customFormat="false" ht="12.75" hidden="false" customHeight="false" outlineLevel="0" collapsed="false">
      <c r="B63" s="75"/>
      <c r="G63" s="72"/>
      <c r="H63" s="72"/>
      <c r="I63" s="72"/>
      <c r="J63" s="73"/>
      <c r="K63" s="72"/>
      <c r="L63" s="73"/>
      <c r="M63" s="72"/>
      <c r="N63" s="73"/>
      <c r="O63" s="73"/>
      <c r="P63" s="72"/>
      <c r="Q63" s="72"/>
      <c r="R63" s="72"/>
    </row>
    <row r="64" customFormat="false" ht="12.75" hidden="false" customHeight="false" outlineLevel="0" collapsed="false">
      <c r="B64" s="75"/>
    </row>
    <row r="65" customFormat="false" ht="12.75" hidden="false" customHeight="false" outlineLevel="0" collapsed="false">
      <c r="B65" s="75"/>
    </row>
    <row r="66" customFormat="false" ht="12.75" hidden="false" customHeight="false" outlineLevel="0" collapsed="false">
      <c r="B66" s="75"/>
    </row>
    <row r="67" customFormat="false" ht="12.75" hidden="false" customHeight="false" outlineLevel="0" collapsed="false">
      <c r="B67" s="75"/>
    </row>
    <row r="68" customFormat="false" ht="12.75" hidden="false" customHeight="false" outlineLevel="0" collapsed="false">
      <c r="B68" s="75"/>
    </row>
    <row r="69" customFormat="false" ht="12.75" hidden="false" customHeight="false" outlineLevel="0" collapsed="false">
      <c r="B69" s="75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4" customFormat="false" ht="12.75" hidden="false" customHeight="false" outlineLevel="0" collapsed="false">
      <c r="B74" s="76"/>
    </row>
    <row r="75" customFormat="false" ht="12.75" hidden="false" customHeight="false" outlineLevel="0" collapsed="false">
      <c r="B75" s="76"/>
    </row>
    <row r="76" customFormat="false" ht="12.75" hidden="false" customHeight="false" outlineLevel="0" collapsed="false">
      <c r="B76" s="76"/>
    </row>
    <row r="77" customFormat="false" ht="12.75" hidden="false" customHeight="false" outlineLevel="0" collapsed="false">
      <c r="B77" s="76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76"/>
    </row>
  </sheetData>
  <mergeCells count="21">
    <mergeCell ref="C1:Q1"/>
    <mergeCell ref="A2:R2"/>
    <mergeCell ref="B3:I3"/>
    <mergeCell ref="A4:A6"/>
    <mergeCell ref="B4:B6"/>
    <mergeCell ref="C4:K4"/>
    <mergeCell ref="L4:M4"/>
    <mergeCell ref="N4:Q4"/>
    <mergeCell ref="R4:S4"/>
    <mergeCell ref="C5:D5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1.15"/>
    <col collapsed="false" customWidth="true" hidden="false" outlineLevel="0" max="3" min="3" style="1" width="12.15"/>
    <col collapsed="false" customWidth="true" hidden="false" outlineLevel="0" max="4" min="4" style="1" width="11.32"/>
    <col collapsed="false" customWidth="true" hidden="false" outlineLevel="0" max="5" min="5" style="1" width="10.15"/>
    <col collapsed="false" customWidth="true" hidden="false" outlineLevel="0" max="6" min="6" style="1" width="11.15"/>
    <col collapsed="false" customWidth="true" hidden="false" outlineLevel="0" max="7" min="7" style="1" width="9.99"/>
    <col collapsed="false" customWidth="true" hidden="false" outlineLevel="0" max="8" min="8" style="1" width="9.15"/>
    <col collapsed="false" customWidth="true" hidden="false" outlineLevel="0" max="9" min="9" style="1" width="10.82"/>
    <col collapsed="false" customWidth="true" hidden="false" outlineLevel="0" max="10" min="10" style="0" width="11.32"/>
  </cols>
  <sheetData>
    <row r="1" customFormat="false" ht="12.75" hidden="false" customHeight="false" outlineLevel="0" collapsed="false">
      <c r="A1" s="74"/>
      <c r="H1" s="77" t="s">
        <v>93</v>
      </c>
      <c r="I1" s="77"/>
    </row>
    <row r="2" customFormat="false" ht="12.75" hidden="false" customHeight="true" outlineLevel="0" collapsed="false">
      <c r="A2" s="78" t="s">
        <v>94</v>
      </c>
      <c r="B2" s="78"/>
      <c r="C2" s="78"/>
      <c r="D2" s="78"/>
      <c r="E2" s="78"/>
      <c r="F2" s="78"/>
      <c r="G2" s="78"/>
      <c r="H2" s="78"/>
      <c r="I2" s="78"/>
    </row>
    <row r="3" customFormat="false" ht="12.75" hidden="false" customHeight="false" outlineLevel="0" collapsed="false">
      <c r="A3" s="74"/>
      <c r="H3" s="79" t="s">
        <v>95</v>
      </c>
      <c r="I3" s="79"/>
    </row>
    <row r="4" customFormat="false" ht="12.75" hidden="false" customHeight="false" outlineLevel="0" collapsed="false">
      <c r="A4" s="74"/>
      <c r="H4" s="79"/>
      <c r="I4" s="79"/>
    </row>
    <row r="5" customFormat="false" ht="38.25" hidden="false" customHeight="true" outlineLevel="0" collapsed="false">
      <c r="A5" s="80" t="s">
        <v>96</v>
      </c>
      <c r="B5" s="13"/>
      <c r="C5" s="24" t="s">
        <v>97</v>
      </c>
      <c r="D5" s="24"/>
      <c r="E5" s="24"/>
      <c r="F5" s="24"/>
      <c r="G5" s="24"/>
      <c r="H5" s="24"/>
      <c r="I5" s="24"/>
      <c r="J5" s="81" t="s">
        <v>98</v>
      </c>
    </row>
    <row r="6" customFormat="false" ht="13.35" hidden="false" customHeight="true" outlineLevel="0" collapsed="false">
      <c r="A6" s="80"/>
      <c r="B6" s="13"/>
      <c r="C6" s="24" t="s">
        <v>9</v>
      </c>
      <c r="D6" s="24"/>
      <c r="E6" s="24"/>
      <c r="F6" s="24" t="s">
        <v>99</v>
      </c>
      <c r="G6" s="24"/>
      <c r="H6" s="24"/>
      <c r="I6" s="24" t="s">
        <v>100</v>
      </c>
      <c r="J6" s="24" t="s">
        <v>100</v>
      </c>
    </row>
    <row r="7" customFormat="false" ht="38.25" hidden="false" customHeight="false" outlineLevel="0" collapsed="false">
      <c r="A7" s="80"/>
      <c r="B7" s="13"/>
      <c r="C7" s="24" t="s">
        <v>101</v>
      </c>
      <c r="D7" s="24" t="s">
        <v>102</v>
      </c>
      <c r="E7" s="80" t="s">
        <v>103</v>
      </c>
      <c r="F7" s="24" t="s">
        <v>101</v>
      </c>
      <c r="G7" s="24" t="s">
        <v>22</v>
      </c>
      <c r="H7" s="24" t="s">
        <v>104</v>
      </c>
      <c r="I7" s="24"/>
      <c r="J7" s="24"/>
    </row>
    <row r="8" customFormat="false" ht="12.75" hidden="false" customHeight="false" outlineLevel="0" collapsed="false">
      <c r="A8" s="82" t="n">
        <v>1</v>
      </c>
      <c r="B8" s="83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5" t="n">
        <v>9</v>
      </c>
      <c r="J8" s="86" t="n">
        <v>10</v>
      </c>
    </row>
    <row r="9" customFormat="false" ht="12.75" hidden="false" customHeight="false" outlineLevel="0" collapsed="false">
      <c r="A9" s="87" t="s">
        <v>26</v>
      </c>
      <c r="B9" s="88" t="s">
        <v>105</v>
      </c>
      <c r="C9" s="89" t="n">
        <v>0</v>
      </c>
      <c r="D9" s="89" t="n">
        <v>6.88</v>
      </c>
      <c r="E9" s="90" t="n">
        <v>0</v>
      </c>
      <c r="F9" s="91" t="n">
        <v>0</v>
      </c>
      <c r="G9" s="91"/>
      <c r="H9" s="91" t="n">
        <v>6.558</v>
      </c>
      <c r="I9" s="92" t="n">
        <v>6.69</v>
      </c>
      <c r="J9" s="86" t="n">
        <f aca="false">6.324+0.025</f>
        <v>6.349</v>
      </c>
    </row>
    <row r="10" customFormat="false" ht="12.75" hidden="true" customHeight="false" outlineLevel="0" collapsed="false">
      <c r="A10" s="93"/>
      <c r="B10" s="94" t="s">
        <v>106</v>
      </c>
      <c r="C10" s="95"/>
      <c r="D10" s="95"/>
      <c r="E10" s="96"/>
      <c r="F10" s="96"/>
      <c r="G10" s="96"/>
      <c r="H10" s="96"/>
      <c r="I10" s="95"/>
      <c r="J10" s="86"/>
    </row>
    <row r="11" customFormat="false" ht="12.75" hidden="true" customHeight="false" outlineLevel="0" collapsed="false">
      <c r="A11" s="93"/>
      <c r="B11" s="94" t="s">
        <v>107</v>
      </c>
      <c r="C11" s="95"/>
      <c r="D11" s="95"/>
      <c r="E11" s="96"/>
      <c r="F11" s="96"/>
      <c r="G11" s="96"/>
      <c r="H11" s="96"/>
      <c r="I11" s="95"/>
      <c r="J11" s="86"/>
    </row>
    <row r="12" customFormat="false" ht="12.75" hidden="false" customHeight="false" outlineLevel="0" collapsed="false">
      <c r="A12" s="97" t="s">
        <v>108</v>
      </c>
      <c r="B12" s="94" t="s">
        <v>109</v>
      </c>
      <c r="C12" s="89" t="n">
        <v>0</v>
      </c>
      <c r="D12" s="89" t="n">
        <v>2.049</v>
      </c>
      <c r="E12" s="90" t="n">
        <v>0</v>
      </c>
      <c r="F12" s="91" t="n">
        <v>0</v>
      </c>
      <c r="G12" s="91"/>
      <c r="H12" s="91" t="n">
        <v>2.505</v>
      </c>
      <c r="I12" s="98" t="n">
        <v>2.5</v>
      </c>
      <c r="J12" s="86" t="n">
        <f aca="false">2.184+0.025</f>
        <v>2.209</v>
      </c>
    </row>
    <row r="13" customFormat="false" ht="12.75" hidden="true" customHeight="false" outlineLevel="0" collapsed="false">
      <c r="A13" s="93"/>
      <c r="B13" s="94" t="s">
        <v>110</v>
      </c>
      <c r="C13" s="89"/>
      <c r="D13" s="89"/>
      <c r="E13" s="90"/>
      <c r="F13" s="91"/>
      <c r="G13" s="91"/>
      <c r="H13" s="91"/>
      <c r="I13" s="98"/>
      <c r="J13" s="86"/>
    </row>
    <row r="14" customFormat="false" ht="12.75" hidden="true" customHeight="false" outlineLevel="0" collapsed="false">
      <c r="A14" s="93"/>
      <c r="B14" s="94" t="s">
        <v>111</v>
      </c>
      <c r="C14" s="89"/>
      <c r="D14" s="89"/>
      <c r="E14" s="90"/>
      <c r="F14" s="91"/>
      <c r="G14" s="91"/>
      <c r="H14" s="91"/>
      <c r="I14" s="98"/>
      <c r="J14" s="86"/>
    </row>
    <row r="15" customFormat="false" ht="24" hidden="false" customHeight="false" outlineLevel="0" collapsed="false">
      <c r="A15" s="93" t="s">
        <v>112</v>
      </c>
      <c r="B15" s="94" t="s">
        <v>113</v>
      </c>
      <c r="C15" s="89" t="n">
        <v>0</v>
      </c>
      <c r="D15" s="89" t="n">
        <v>4.38</v>
      </c>
      <c r="E15" s="90" t="n">
        <v>0</v>
      </c>
      <c r="F15" s="91" t="n">
        <v>0</v>
      </c>
      <c r="G15" s="91"/>
      <c r="H15" s="91" t="n">
        <v>3.687</v>
      </c>
      <c r="I15" s="98" t="n">
        <v>4.16</v>
      </c>
      <c r="J15" s="86" t="n">
        <v>4.14</v>
      </c>
    </row>
    <row r="16" customFormat="false" ht="12.75" hidden="true" customHeight="false" outlineLevel="0" collapsed="false">
      <c r="A16" s="93"/>
      <c r="B16" s="94" t="s">
        <v>114</v>
      </c>
      <c r="C16" s="89"/>
      <c r="D16" s="89"/>
      <c r="E16" s="90"/>
      <c r="F16" s="91"/>
      <c r="G16" s="91"/>
      <c r="H16" s="91"/>
      <c r="I16" s="98"/>
      <c r="J16" s="86"/>
    </row>
    <row r="17" customFormat="false" ht="24" hidden="false" customHeight="false" outlineLevel="0" collapsed="false">
      <c r="A17" s="87" t="s">
        <v>28</v>
      </c>
      <c r="B17" s="88" t="s">
        <v>115</v>
      </c>
      <c r="C17" s="89" t="n">
        <v>0</v>
      </c>
      <c r="D17" s="89" t="n">
        <v>0.035</v>
      </c>
      <c r="E17" s="90" t="n">
        <v>0</v>
      </c>
      <c r="F17" s="91" t="n">
        <v>0</v>
      </c>
      <c r="G17" s="91"/>
      <c r="H17" s="91" t="n">
        <v>0.023</v>
      </c>
      <c r="I17" s="92" t="n">
        <v>0.03</v>
      </c>
      <c r="J17" s="86" t="n">
        <v>0</v>
      </c>
    </row>
    <row r="18" customFormat="false" ht="12.75" hidden="true" customHeight="false" outlineLevel="0" collapsed="false">
      <c r="A18" s="93"/>
      <c r="B18" s="94" t="s">
        <v>106</v>
      </c>
      <c r="C18" s="95"/>
      <c r="D18" s="95"/>
      <c r="E18" s="96"/>
      <c r="F18" s="96"/>
      <c r="G18" s="96"/>
      <c r="H18" s="96"/>
      <c r="I18" s="95"/>
      <c r="J18" s="86"/>
    </row>
    <row r="19" customFormat="false" ht="12.75" hidden="true" customHeight="false" outlineLevel="0" collapsed="false">
      <c r="A19" s="93"/>
      <c r="B19" s="94" t="s">
        <v>107</v>
      </c>
      <c r="C19" s="95"/>
      <c r="D19" s="95"/>
      <c r="E19" s="96"/>
      <c r="F19" s="96"/>
      <c r="G19" s="96"/>
      <c r="H19" s="96"/>
      <c r="I19" s="95"/>
      <c r="J19" s="86"/>
    </row>
    <row r="20" customFormat="false" ht="12.75" hidden="true" customHeight="false" outlineLevel="0" collapsed="false">
      <c r="A20" s="93"/>
      <c r="B20" s="94" t="s">
        <v>116</v>
      </c>
      <c r="C20" s="89" t="n">
        <v>0</v>
      </c>
      <c r="D20" s="89"/>
      <c r="E20" s="90"/>
      <c r="F20" s="91"/>
      <c r="G20" s="91"/>
      <c r="H20" s="91"/>
      <c r="I20" s="98"/>
      <c r="J20" s="86"/>
    </row>
    <row r="21" customFormat="false" ht="12.75" hidden="true" customHeight="false" outlineLevel="0" collapsed="false">
      <c r="A21" s="93"/>
      <c r="B21" s="94" t="s">
        <v>110</v>
      </c>
      <c r="C21" s="89"/>
      <c r="D21" s="89"/>
      <c r="E21" s="90"/>
      <c r="F21" s="91"/>
      <c r="G21" s="91"/>
      <c r="H21" s="91"/>
      <c r="I21" s="98"/>
      <c r="J21" s="86"/>
    </row>
    <row r="22" customFormat="false" ht="12.75" hidden="true" customHeight="false" outlineLevel="0" collapsed="false">
      <c r="A22" s="93"/>
      <c r="B22" s="94" t="s">
        <v>111</v>
      </c>
      <c r="C22" s="89"/>
      <c r="D22" s="89"/>
      <c r="E22" s="90"/>
      <c r="F22" s="91"/>
      <c r="G22" s="91"/>
      <c r="H22" s="91"/>
      <c r="I22" s="98"/>
      <c r="J22" s="86"/>
    </row>
    <row r="23" customFormat="false" ht="12.75" hidden="true" customHeight="false" outlineLevel="0" collapsed="false">
      <c r="A23" s="93"/>
      <c r="B23" s="94" t="s">
        <v>117</v>
      </c>
      <c r="C23" s="89" t="n">
        <v>0</v>
      </c>
      <c r="D23" s="89"/>
      <c r="E23" s="90"/>
      <c r="F23" s="91"/>
      <c r="G23" s="91"/>
      <c r="H23" s="91"/>
      <c r="I23" s="98"/>
      <c r="J23" s="86"/>
    </row>
    <row r="24" customFormat="false" ht="12.75" hidden="true" customHeight="false" outlineLevel="0" collapsed="false">
      <c r="A24" s="93"/>
      <c r="B24" s="94" t="s">
        <v>114</v>
      </c>
      <c r="C24" s="89"/>
      <c r="D24" s="89"/>
      <c r="E24" s="90"/>
      <c r="F24" s="91"/>
      <c r="G24" s="91"/>
      <c r="H24" s="91"/>
      <c r="I24" s="98"/>
      <c r="J24" s="86"/>
    </row>
    <row r="25" customFormat="false" ht="12.75" hidden="false" customHeight="false" outlineLevel="0" collapsed="false">
      <c r="A25" s="87" t="s">
        <v>30</v>
      </c>
      <c r="B25" s="88" t="s">
        <v>118</v>
      </c>
      <c r="C25" s="99" t="s">
        <v>119</v>
      </c>
      <c r="D25" s="99" t="s">
        <v>120</v>
      </c>
      <c r="E25" s="100"/>
      <c r="F25" s="101" t="n">
        <v>0</v>
      </c>
      <c r="G25" s="101"/>
      <c r="H25" s="101" t="n">
        <v>0.003</v>
      </c>
      <c r="I25" s="102" t="n">
        <v>0.004</v>
      </c>
      <c r="J25" s="86" t="n">
        <v>0</v>
      </c>
    </row>
    <row r="26" customFormat="false" ht="24" hidden="false" customHeight="false" outlineLevel="0" collapsed="false">
      <c r="A26" s="87" t="s">
        <v>32</v>
      </c>
      <c r="B26" s="103" t="s">
        <v>121</v>
      </c>
      <c r="C26" s="99" t="s">
        <v>119</v>
      </c>
      <c r="D26" s="99" t="s">
        <v>122</v>
      </c>
      <c r="E26" s="100"/>
      <c r="F26" s="91" t="n">
        <v>0</v>
      </c>
      <c r="G26" s="91"/>
      <c r="H26" s="91" t="n">
        <v>6.54</v>
      </c>
      <c r="I26" s="102" t="n">
        <f aca="false">I9-I17</f>
        <v>6.66</v>
      </c>
      <c r="J26" s="86" t="n">
        <f aca="false">6.324+0.025</f>
        <v>6.349</v>
      </c>
    </row>
    <row r="27" customFormat="false" ht="12.75" hidden="true" customHeight="true" outlineLevel="0" collapsed="false">
      <c r="A27" s="93"/>
      <c r="B27" s="94" t="s">
        <v>123</v>
      </c>
      <c r="C27" s="95"/>
      <c r="D27" s="95"/>
      <c r="E27" s="96"/>
      <c r="F27" s="96"/>
      <c r="G27" s="96"/>
      <c r="H27" s="96"/>
      <c r="I27" s="95"/>
      <c r="J27" s="86"/>
    </row>
    <row r="28" customFormat="false" ht="12.75" hidden="true" customHeight="false" outlineLevel="0" collapsed="false">
      <c r="A28" s="93"/>
      <c r="B28" s="94"/>
      <c r="C28" s="95"/>
      <c r="D28" s="95"/>
      <c r="E28" s="96"/>
      <c r="F28" s="96"/>
      <c r="G28" s="96"/>
      <c r="H28" s="96"/>
      <c r="I28" s="95"/>
      <c r="J28" s="86"/>
    </row>
    <row r="29" customFormat="false" ht="12.75" hidden="true" customHeight="false" outlineLevel="0" collapsed="false">
      <c r="A29" s="93"/>
      <c r="B29" s="94" t="s">
        <v>116</v>
      </c>
      <c r="C29" s="99"/>
      <c r="D29" s="99"/>
      <c r="E29" s="100"/>
      <c r="F29" s="91"/>
      <c r="G29" s="91"/>
      <c r="H29" s="91"/>
      <c r="I29" s="98"/>
      <c r="J29" s="86" t="n">
        <f aca="false">2.184+0.025</f>
        <v>2.209</v>
      </c>
    </row>
    <row r="30" customFormat="false" ht="12.75" hidden="true" customHeight="false" outlineLevel="0" collapsed="false">
      <c r="A30" s="93"/>
      <c r="B30" s="94" t="s">
        <v>110</v>
      </c>
      <c r="C30" s="99"/>
      <c r="D30" s="99"/>
      <c r="E30" s="100"/>
      <c r="F30" s="91"/>
      <c r="G30" s="91"/>
      <c r="H30" s="91"/>
      <c r="I30" s="98"/>
      <c r="J30" s="86"/>
    </row>
    <row r="31" customFormat="false" ht="12.75" hidden="true" customHeight="false" outlineLevel="0" collapsed="false">
      <c r="A31" s="93"/>
      <c r="B31" s="94" t="s">
        <v>111</v>
      </c>
      <c r="C31" s="99"/>
      <c r="D31" s="99"/>
      <c r="E31" s="100"/>
      <c r="F31" s="91"/>
      <c r="G31" s="91"/>
      <c r="H31" s="91"/>
      <c r="I31" s="98"/>
      <c r="J31" s="86"/>
    </row>
    <row r="32" customFormat="false" ht="12.75" hidden="true" customHeight="false" outlineLevel="0" collapsed="false">
      <c r="A32" s="93"/>
      <c r="B32" s="94" t="s">
        <v>117</v>
      </c>
      <c r="C32" s="99"/>
      <c r="D32" s="99"/>
      <c r="E32" s="100"/>
      <c r="F32" s="91"/>
      <c r="G32" s="91"/>
      <c r="H32" s="91"/>
      <c r="I32" s="98"/>
      <c r="J32" s="86" t="n">
        <v>4.14</v>
      </c>
    </row>
    <row r="33" customFormat="false" ht="12.75" hidden="true" customHeight="false" outlineLevel="0" collapsed="false">
      <c r="A33" s="93"/>
      <c r="B33" s="94" t="s">
        <v>114</v>
      </c>
      <c r="C33" s="99"/>
      <c r="D33" s="99"/>
      <c r="E33" s="100"/>
      <c r="F33" s="91"/>
      <c r="G33" s="91"/>
      <c r="H33" s="91"/>
      <c r="I33" s="98"/>
      <c r="J33" s="86"/>
    </row>
    <row r="34" customFormat="false" ht="12.75" hidden="false" customHeight="false" outlineLevel="0" collapsed="false">
      <c r="A34" s="104" t="s">
        <v>124</v>
      </c>
      <c r="B34" s="94" t="s">
        <v>109</v>
      </c>
      <c r="C34" s="99"/>
      <c r="D34" s="99"/>
      <c r="E34" s="100"/>
      <c r="F34" s="91"/>
      <c r="G34" s="91"/>
      <c r="H34" s="91"/>
      <c r="I34" s="98"/>
      <c r="J34" s="86" t="n">
        <f aca="false">J12</f>
        <v>2.209</v>
      </c>
    </row>
    <row r="35" customFormat="false" ht="24" hidden="false" customHeight="false" outlineLevel="0" collapsed="false">
      <c r="A35" s="87" t="s">
        <v>125</v>
      </c>
      <c r="B35" s="94" t="s">
        <v>113</v>
      </c>
      <c r="C35" s="99"/>
      <c r="D35" s="99"/>
      <c r="E35" s="100"/>
      <c r="F35" s="91"/>
      <c r="G35" s="91"/>
      <c r="H35" s="91" t="n">
        <v>0</v>
      </c>
      <c r="I35" s="92"/>
      <c r="J35" s="86" t="n">
        <v>4.14</v>
      </c>
    </row>
    <row r="36" customFormat="false" ht="24" hidden="true" customHeight="false" outlineLevel="0" collapsed="false">
      <c r="A36" s="93"/>
      <c r="B36" s="94" t="s">
        <v>113</v>
      </c>
      <c r="C36" s="95"/>
      <c r="D36" s="95"/>
      <c r="E36" s="96"/>
      <c r="F36" s="96"/>
      <c r="G36" s="96"/>
      <c r="H36" s="96"/>
      <c r="I36" s="95"/>
      <c r="J36" s="86"/>
    </row>
    <row r="37" customFormat="false" ht="12.75" hidden="true" customHeight="false" outlineLevel="0" collapsed="false">
      <c r="A37" s="93"/>
      <c r="B37" s="94" t="s">
        <v>107</v>
      </c>
      <c r="C37" s="95"/>
      <c r="D37" s="95"/>
      <c r="E37" s="96"/>
      <c r="F37" s="96"/>
      <c r="G37" s="96"/>
      <c r="H37" s="96"/>
      <c r="I37" s="95"/>
      <c r="J37" s="86"/>
    </row>
    <row r="38" customFormat="false" ht="12.75" hidden="true" customHeight="false" outlineLevel="0" collapsed="false">
      <c r="A38" s="93"/>
      <c r="B38" s="94" t="s">
        <v>116</v>
      </c>
      <c r="C38" s="99"/>
      <c r="D38" s="99"/>
      <c r="E38" s="100"/>
      <c r="F38" s="91"/>
      <c r="G38" s="91"/>
      <c r="H38" s="91"/>
      <c r="I38" s="98"/>
      <c r="J38" s="86"/>
    </row>
    <row r="39" customFormat="false" ht="12.75" hidden="true" customHeight="false" outlineLevel="0" collapsed="false">
      <c r="A39" s="93"/>
      <c r="B39" s="94" t="s">
        <v>110</v>
      </c>
      <c r="C39" s="99"/>
      <c r="D39" s="99"/>
      <c r="E39" s="100"/>
      <c r="F39" s="91"/>
      <c r="G39" s="91"/>
      <c r="H39" s="91"/>
      <c r="I39" s="98"/>
      <c r="J39" s="86"/>
    </row>
    <row r="40" customFormat="false" ht="12.75" hidden="true" customHeight="false" outlineLevel="0" collapsed="false">
      <c r="A40" s="93"/>
      <c r="B40" s="94" t="s">
        <v>111</v>
      </c>
      <c r="C40" s="99"/>
      <c r="D40" s="99"/>
      <c r="E40" s="100"/>
      <c r="F40" s="91"/>
      <c r="G40" s="91"/>
      <c r="H40" s="91"/>
      <c r="I40" s="98"/>
      <c r="J40" s="86"/>
    </row>
    <row r="41" customFormat="false" ht="12.75" hidden="true" customHeight="false" outlineLevel="0" collapsed="false">
      <c r="A41" s="93"/>
      <c r="B41" s="94" t="s">
        <v>117</v>
      </c>
      <c r="C41" s="99"/>
      <c r="D41" s="99"/>
      <c r="E41" s="100"/>
      <c r="F41" s="91"/>
      <c r="G41" s="91"/>
      <c r="H41" s="91"/>
      <c r="I41" s="98"/>
      <c r="J41" s="86"/>
    </row>
    <row r="42" customFormat="false" ht="12.75" hidden="true" customHeight="false" outlineLevel="0" collapsed="false">
      <c r="A42" s="93"/>
      <c r="B42" s="94" t="s">
        <v>114</v>
      </c>
      <c r="C42" s="99"/>
      <c r="D42" s="99"/>
      <c r="E42" s="100"/>
      <c r="F42" s="91"/>
      <c r="G42" s="91"/>
      <c r="H42" s="91"/>
      <c r="I42" s="98"/>
      <c r="J42" s="86"/>
    </row>
    <row r="43" customFormat="false" ht="12.75" hidden="true" customHeight="false" outlineLevel="0" collapsed="false">
      <c r="A43" s="93"/>
      <c r="B43" s="105" t="s">
        <v>107</v>
      </c>
      <c r="C43" s="99"/>
      <c r="D43" s="99"/>
      <c r="E43" s="100"/>
      <c r="F43" s="91"/>
      <c r="G43" s="91"/>
      <c r="H43" s="91"/>
      <c r="I43" s="98"/>
      <c r="J43" s="86"/>
    </row>
    <row r="44" customFormat="false" ht="12.75" hidden="true" customHeight="false" outlineLevel="0" collapsed="false">
      <c r="A44" s="93"/>
      <c r="B44" s="105" t="s">
        <v>126</v>
      </c>
      <c r="C44" s="99"/>
      <c r="D44" s="99"/>
      <c r="E44" s="100"/>
      <c r="F44" s="91"/>
      <c r="G44" s="91"/>
      <c r="H44" s="91"/>
      <c r="I44" s="98"/>
      <c r="J44" s="86"/>
    </row>
    <row r="45" customFormat="false" ht="12.75" hidden="true" customHeight="false" outlineLevel="0" collapsed="false">
      <c r="A45" s="93"/>
      <c r="B45" s="105" t="s">
        <v>127</v>
      </c>
      <c r="C45" s="99"/>
      <c r="D45" s="99"/>
      <c r="E45" s="100"/>
      <c r="F45" s="91"/>
      <c r="G45" s="91"/>
      <c r="H45" s="91"/>
      <c r="I45" s="98"/>
      <c r="J45" s="86"/>
    </row>
    <row r="46" customFormat="false" ht="24" hidden="false" customHeight="false" outlineLevel="0" collapsed="false">
      <c r="A46" s="87" t="s">
        <v>34</v>
      </c>
      <c r="B46" s="103" t="s">
        <v>128</v>
      </c>
      <c r="C46" s="106" t="s">
        <v>119</v>
      </c>
      <c r="D46" s="106" t="s">
        <v>122</v>
      </c>
      <c r="E46" s="107"/>
      <c r="F46" s="91" t="n">
        <v>0</v>
      </c>
      <c r="G46" s="91"/>
      <c r="H46" s="91" t="n">
        <v>6.54</v>
      </c>
      <c r="I46" s="92" t="n">
        <v>6.66</v>
      </c>
      <c r="J46" s="86" t="n">
        <f aca="false">6.324+0.025</f>
        <v>6.349</v>
      </c>
    </row>
    <row r="47" customFormat="false" ht="12.75" hidden="true" customHeight="false" outlineLevel="0" collapsed="false">
      <c r="A47" s="93"/>
      <c r="B47" s="94" t="s">
        <v>106</v>
      </c>
      <c r="C47" s="95"/>
      <c r="D47" s="95"/>
      <c r="E47" s="96"/>
      <c r="F47" s="96"/>
      <c r="G47" s="96"/>
      <c r="H47" s="96"/>
      <c r="I47" s="95"/>
      <c r="J47" s="86"/>
    </row>
    <row r="48" customFormat="false" ht="12.75" hidden="true" customHeight="false" outlineLevel="0" collapsed="false">
      <c r="A48" s="93"/>
      <c r="B48" s="94" t="s">
        <v>107</v>
      </c>
      <c r="C48" s="95"/>
      <c r="D48" s="95"/>
      <c r="E48" s="96"/>
      <c r="F48" s="96"/>
      <c r="G48" s="96"/>
      <c r="H48" s="96"/>
      <c r="I48" s="95"/>
      <c r="J48" s="86"/>
    </row>
    <row r="49" customFormat="false" ht="12.75" hidden="true" customHeight="false" outlineLevel="0" collapsed="false">
      <c r="A49" s="87"/>
      <c r="B49" s="94" t="s">
        <v>116</v>
      </c>
      <c r="C49" s="106"/>
      <c r="D49" s="106"/>
      <c r="E49" s="107"/>
      <c r="F49" s="91"/>
      <c r="G49" s="91"/>
      <c r="H49" s="91"/>
      <c r="I49" s="98"/>
      <c r="J49" s="86" t="n">
        <f aca="false">2.184+0.025</f>
        <v>2.209</v>
      </c>
    </row>
    <row r="50" customFormat="false" ht="12.75" hidden="true" customHeight="false" outlineLevel="0" collapsed="false">
      <c r="A50" s="87"/>
      <c r="B50" s="94" t="s">
        <v>110</v>
      </c>
      <c r="C50" s="106"/>
      <c r="D50" s="106"/>
      <c r="E50" s="107"/>
      <c r="F50" s="91"/>
      <c r="G50" s="91"/>
      <c r="H50" s="91"/>
      <c r="I50" s="98"/>
      <c r="J50" s="86"/>
    </row>
    <row r="51" customFormat="false" ht="12.75" hidden="true" customHeight="false" outlineLevel="0" collapsed="false">
      <c r="A51" s="87"/>
      <c r="B51" s="94" t="s">
        <v>111</v>
      </c>
      <c r="C51" s="106"/>
      <c r="D51" s="106"/>
      <c r="E51" s="107"/>
      <c r="F51" s="91"/>
      <c r="G51" s="91"/>
      <c r="H51" s="91"/>
      <c r="I51" s="98"/>
      <c r="J51" s="86"/>
    </row>
    <row r="52" customFormat="false" ht="12.75" hidden="true" customHeight="false" outlineLevel="0" collapsed="false">
      <c r="A52" s="87"/>
      <c r="B52" s="94" t="s">
        <v>117</v>
      </c>
      <c r="C52" s="106"/>
      <c r="D52" s="106"/>
      <c r="E52" s="107"/>
      <c r="F52" s="91"/>
      <c r="G52" s="91"/>
      <c r="H52" s="91"/>
      <c r="I52" s="98"/>
      <c r="J52" s="86" t="n">
        <v>4.14</v>
      </c>
    </row>
    <row r="53" customFormat="false" ht="12.75" hidden="true" customHeight="false" outlineLevel="0" collapsed="false">
      <c r="A53" s="87"/>
      <c r="B53" s="94" t="s">
        <v>114</v>
      </c>
      <c r="C53" s="106"/>
      <c r="D53" s="106"/>
      <c r="E53" s="107"/>
      <c r="F53" s="91"/>
      <c r="G53" s="91"/>
      <c r="H53" s="91"/>
      <c r="I53" s="98"/>
      <c r="J53" s="86"/>
    </row>
    <row r="54" customFormat="false" ht="12.75" hidden="false" customHeight="false" outlineLevel="0" collapsed="false">
      <c r="A54" s="87" t="s">
        <v>129</v>
      </c>
      <c r="B54" s="94" t="s">
        <v>109</v>
      </c>
      <c r="C54" s="106"/>
      <c r="D54" s="106"/>
      <c r="E54" s="107"/>
      <c r="F54" s="91"/>
      <c r="G54" s="91"/>
      <c r="H54" s="91"/>
      <c r="I54" s="98"/>
      <c r="J54" s="86" t="n">
        <f aca="false">J34</f>
        <v>2.209</v>
      </c>
    </row>
    <row r="55" customFormat="false" ht="24" hidden="false" customHeight="false" outlineLevel="0" collapsed="false">
      <c r="A55" s="87" t="s">
        <v>130</v>
      </c>
      <c r="B55" s="108" t="s">
        <v>113</v>
      </c>
      <c r="C55" s="109"/>
      <c r="D55" s="109"/>
      <c r="E55" s="110"/>
      <c r="F55" s="111"/>
      <c r="G55" s="111"/>
      <c r="H55" s="111"/>
      <c r="I55" s="112"/>
      <c r="J55" s="86" t="n">
        <v>4.14</v>
      </c>
    </row>
    <row r="56" customFormat="false" ht="18.75" hidden="false" customHeight="true" outlineLevel="0" collapsed="false">
      <c r="A56" s="113" t="s">
        <v>36</v>
      </c>
      <c r="B56" s="114" t="s">
        <v>131</v>
      </c>
      <c r="C56" s="89"/>
      <c r="D56" s="89"/>
      <c r="E56" s="89"/>
      <c r="F56" s="89"/>
      <c r="G56" s="89"/>
      <c r="H56" s="89"/>
      <c r="I56" s="89"/>
      <c r="J56" s="86" t="n">
        <v>0</v>
      </c>
    </row>
    <row r="57" customFormat="false" ht="12.75" hidden="false" customHeight="false" outlineLevel="0" collapsed="false">
      <c r="A57" s="93" t="s">
        <v>132</v>
      </c>
      <c r="B57" s="115" t="s">
        <v>133</v>
      </c>
      <c r="C57" s="116" t="n">
        <v>0</v>
      </c>
      <c r="D57" s="117" t="n">
        <v>0.411</v>
      </c>
      <c r="E57" s="118" t="n">
        <v>0</v>
      </c>
      <c r="F57" s="119" t="n">
        <v>0</v>
      </c>
      <c r="G57" s="119"/>
      <c r="H57" s="119" t="n">
        <v>0.3276</v>
      </c>
      <c r="I57" s="116" t="n">
        <v>0.4</v>
      </c>
      <c r="J57" s="120" t="n">
        <v>0</v>
      </c>
    </row>
    <row r="58" customFormat="false" ht="12.75" hidden="true" customHeight="false" outlineLevel="0" collapsed="false">
      <c r="A58" s="93"/>
      <c r="B58" s="94" t="s">
        <v>107</v>
      </c>
      <c r="C58" s="95"/>
      <c r="D58" s="95"/>
      <c r="E58" s="96"/>
      <c r="F58" s="96"/>
      <c r="G58" s="96"/>
      <c r="H58" s="96"/>
      <c r="I58" s="95"/>
      <c r="J58" s="86"/>
    </row>
    <row r="59" customFormat="false" ht="12.75" hidden="true" customHeight="false" outlineLevel="0" collapsed="false">
      <c r="A59" s="93"/>
      <c r="B59" s="94" t="s">
        <v>116</v>
      </c>
      <c r="C59" s="89"/>
      <c r="D59" s="89"/>
      <c r="E59" s="90"/>
      <c r="F59" s="91"/>
      <c r="G59" s="91"/>
      <c r="H59" s="91"/>
      <c r="I59" s="98"/>
      <c r="J59" s="86"/>
    </row>
    <row r="60" customFormat="false" ht="12.75" hidden="true" customHeight="false" outlineLevel="0" collapsed="false">
      <c r="A60" s="93"/>
      <c r="B60" s="94" t="s">
        <v>110</v>
      </c>
      <c r="C60" s="89"/>
      <c r="D60" s="89"/>
      <c r="E60" s="90"/>
      <c r="F60" s="91"/>
      <c r="G60" s="91"/>
      <c r="H60" s="91"/>
      <c r="I60" s="98"/>
      <c r="J60" s="86"/>
    </row>
    <row r="61" customFormat="false" ht="12.75" hidden="true" customHeight="false" outlineLevel="0" collapsed="false">
      <c r="A61" s="93"/>
      <c r="B61" s="94" t="s">
        <v>111</v>
      </c>
      <c r="C61" s="89"/>
      <c r="D61" s="89"/>
      <c r="E61" s="90"/>
      <c r="F61" s="91"/>
      <c r="G61" s="91"/>
      <c r="H61" s="91"/>
      <c r="I61" s="98"/>
      <c r="J61" s="86"/>
    </row>
    <row r="62" customFormat="false" ht="12.75" hidden="true" customHeight="false" outlineLevel="0" collapsed="false">
      <c r="A62" s="93"/>
      <c r="B62" s="94" t="s">
        <v>117</v>
      </c>
      <c r="C62" s="89"/>
      <c r="D62" s="89"/>
      <c r="E62" s="90"/>
      <c r="F62" s="91"/>
      <c r="G62" s="91"/>
      <c r="H62" s="91"/>
      <c r="I62" s="98"/>
      <c r="J62" s="86"/>
    </row>
    <row r="63" customFormat="false" ht="12.75" hidden="true" customHeight="false" outlineLevel="0" collapsed="false">
      <c r="A63" s="93"/>
      <c r="B63" s="94" t="s">
        <v>114</v>
      </c>
      <c r="C63" s="89"/>
      <c r="D63" s="89"/>
      <c r="E63" s="90"/>
      <c r="F63" s="91"/>
      <c r="G63" s="91"/>
      <c r="H63" s="91"/>
      <c r="I63" s="98"/>
      <c r="J63" s="86"/>
    </row>
    <row r="64" customFormat="false" ht="12.75" hidden="true" customHeight="false" outlineLevel="0" collapsed="false">
      <c r="A64" s="93"/>
      <c r="B64" s="121" t="s">
        <v>107</v>
      </c>
      <c r="C64" s="98"/>
      <c r="D64" s="98"/>
      <c r="E64" s="91"/>
      <c r="F64" s="91"/>
      <c r="G64" s="91"/>
      <c r="H64" s="91"/>
      <c r="I64" s="98"/>
      <c r="J64" s="86"/>
    </row>
    <row r="65" customFormat="false" ht="12.75" hidden="true" customHeight="false" outlineLevel="0" collapsed="false">
      <c r="A65" s="93" t="s">
        <v>134</v>
      </c>
      <c r="B65" s="105" t="s">
        <v>135</v>
      </c>
      <c r="C65" s="122"/>
      <c r="D65" s="122"/>
      <c r="E65" s="123"/>
      <c r="F65" s="91"/>
      <c r="G65" s="91"/>
      <c r="H65" s="91"/>
      <c r="I65" s="98"/>
      <c r="J65" s="86"/>
    </row>
    <row r="66" customFormat="false" ht="12.75" hidden="true" customHeight="false" outlineLevel="0" collapsed="false">
      <c r="A66" s="93" t="s">
        <v>136</v>
      </c>
      <c r="B66" s="105" t="s">
        <v>137</v>
      </c>
      <c r="C66" s="122"/>
      <c r="D66" s="122"/>
      <c r="E66" s="123"/>
      <c r="F66" s="91"/>
      <c r="G66" s="91"/>
      <c r="H66" s="91"/>
      <c r="I66" s="98"/>
      <c r="J66" s="86"/>
    </row>
    <row r="67" customFormat="false" ht="12.75" hidden="false" customHeight="false" outlineLevel="0" collapsed="false">
      <c r="A67" s="124" t="s">
        <v>38</v>
      </c>
      <c r="B67" s="125" t="s">
        <v>138</v>
      </c>
      <c r="C67" s="126" t="s">
        <v>119</v>
      </c>
      <c r="D67" s="126" t="s">
        <v>139</v>
      </c>
      <c r="E67" s="127"/>
      <c r="F67" s="128" t="n">
        <v>0</v>
      </c>
      <c r="G67" s="128"/>
      <c r="H67" s="128" t="n">
        <v>0.05</v>
      </c>
      <c r="I67" s="129" t="n">
        <v>0.06</v>
      </c>
      <c r="J67" s="86"/>
    </row>
    <row r="68" customFormat="false" ht="12.75" hidden="true" customHeight="true" outlineLevel="0" collapsed="false">
      <c r="A68" s="93"/>
      <c r="B68" s="94" t="s">
        <v>140</v>
      </c>
      <c r="C68" s="95"/>
      <c r="D68" s="95"/>
      <c r="E68" s="96"/>
      <c r="F68" s="96"/>
      <c r="G68" s="96"/>
      <c r="H68" s="96"/>
      <c r="I68" s="95"/>
      <c r="J68" s="86"/>
    </row>
    <row r="69" customFormat="false" ht="12.75" hidden="true" customHeight="false" outlineLevel="0" collapsed="false">
      <c r="A69" s="93"/>
      <c r="B69" s="94"/>
      <c r="C69" s="95"/>
      <c r="D69" s="95"/>
      <c r="E69" s="96"/>
      <c r="F69" s="96"/>
      <c r="G69" s="96"/>
      <c r="H69" s="96"/>
      <c r="I69" s="95"/>
      <c r="J69" s="86"/>
    </row>
    <row r="70" customFormat="false" ht="12.75" hidden="true" customHeight="false" outlineLevel="0" collapsed="false">
      <c r="A70" s="130"/>
      <c r="B70" s="115" t="s">
        <v>116</v>
      </c>
      <c r="C70" s="126"/>
      <c r="D70" s="126"/>
      <c r="E70" s="127"/>
      <c r="F70" s="91"/>
      <c r="G70" s="91"/>
      <c r="H70" s="91"/>
      <c r="I70" s="98"/>
      <c r="J70" s="86"/>
    </row>
    <row r="71" customFormat="false" ht="12.75" hidden="true" customHeight="false" outlineLevel="0" collapsed="false">
      <c r="A71" s="93"/>
      <c r="B71" s="94" t="s">
        <v>110</v>
      </c>
      <c r="C71" s="126"/>
      <c r="D71" s="126"/>
      <c r="E71" s="127"/>
      <c r="F71" s="91"/>
      <c r="G71" s="91"/>
      <c r="H71" s="91"/>
      <c r="I71" s="98"/>
      <c r="J71" s="86"/>
    </row>
    <row r="72" customFormat="false" ht="12.75" hidden="true" customHeight="false" outlineLevel="0" collapsed="false">
      <c r="A72" s="93"/>
      <c r="B72" s="94" t="s">
        <v>111</v>
      </c>
      <c r="C72" s="126"/>
      <c r="D72" s="126"/>
      <c r="E72" s="127"/>
      <c r="F72" s="91"/>
      <c r="G72" s="91"/>
      <c r="H72" s="91"/>
      <c r="I72" s="98"/>
      <c r="J72" s="86"/>
    </row>
    <row r="73" customFormat="false" ht="12.75" hidden="true" customHeight="false" outlineLevel="0" collapsed="false">
      <c r="A73" s="93"/>
      <c r="B73" s="94" t="s">
        <v>117</v>
      </c>
      <c r="C73" s="126"/>
      <c r="D73" s="126"/>
      <c r="E73" s="127"/>
      <c r="F73" s="91"/>
      <c r="G73" s="91"/>
      <c r="H73" s="91"/>
      <c r="I73" s="98"/>
      <c r="J73" s="86"/>
    </row>
    <row r="74" customFormat="false" ht="12.75" hidden="true" customHeight="false" outlineLevel="0" collapsed="false">
      <c r="A74" s="93"/>
      <c r="B74" s="94" t="s">
        <v>114</v>
      </c>
      <c r="C74" s="126"/>
      <c r="D74" s="126"/>
      <c r="E74" s="127"/>
      <c r="F74" s="91"/>
      <c r="G74" s="91"/>
      <c r="H74" s="91"/>
      <c r="I74" s="98"/>
      <c r="J74" s="86"/>
    </row>
    <row r="75" customFormat="false" ht="24" hidden="false" customHeight="false" outlineLevel="0" collapsed="false">
      <c r="A75" s="87" t="s">
        <v>40</v>
      </c>
      <c r="B75" s="103" t="s">
        <v>141</v>
      </c>
      <c r="C75" s="126" t="s">
        <v>119</v>
      </c>
      <c r="D75" s="126" t="s">
        <v>142</v>
      </c>
      <c r="E75" s="127"/>
      <c r="F75" s="131" t="n">
        <v>0</v>
      </c>
      <c r="G75" s="91"/>
      <c r="H75" s="91" t="n">
        <v>6.21</v>
      </c>
      <c r="I75" s="92" t="n">
        <f aca="false">I46-I57</f>
        <v>6.26</v>
      </c>
      <c r="J75" s="86" t="n">
        <f aca="false">J83+J84</f>
        <v>6.349</v>
      </c>
    </row>
    <row r="76" customFormat="false" ht="12.75" hidden="true" customHeight="false" outlineLevel="0" collapsed="false">
      <c r="A76" s="132"/>
      <c r="B76" s="133" t="s">
        <v>143</v>
      </c>
      <c r="C76" s="119"/>
      <c r="D76" s="119"/>
      <c r="E76" s="134"/>
      <c r="F76" s="135"/>
      <c r="G76" s="136"/>
      <c r="H76" s="134"/>
      <c r="I76" s="135"/>
    </row>
    <row r="77" customFormat="false" ht="12.75" hidden="true" customHeight="false" outlineLevel="0" collapsed="false">
      <c r="A77" s="132"/>
      <c r="B77" s="133" t="s">
        <v>107</v>
      </c>
      <c r="C77" s="91"/>
      <c r="D77" s="91"/>
      <c r="E77" s="137"/>
      <c r="F77" s="138"/>
      <c r="G77" s="139"/>
      <c r="H77" s="137"/>
      <c r="I77" s="138"/>
    </row>
    <row r="78" customFormat="false" ht="12.75" hidden="true" customHeight="false" outlineLevel="0" collapsed="false">
      <c r="A78" s="132"/>
      <c r="B78" s="133" t="s">
        <v>116</v>
      </c>
      <c r="C78" s="91"/>
      <c r="D78" s="91"/>
      <c r="E78" s="137"/>
      <c r="F78" s="138"/>
      <c r="G78" s="139"/>
      <c r="H78" s="137"/>
      <c r="I78" s="138"/>
    </row>
    <row r="79" customFormat="false" ht="12.75" hidden="true" customHeight="false" outlineLevel="0" collapsed="false">
      <c r="A79" s="132"/>
      <c r="B79" s="133" t="s">
        <v>110</v>
      </c>
      <c r="C79" s="91"/>
      <c r="D79" s="91"/>
      <c r="E79" s="137"/>
      <c r="F79" s="138"/>
      <c r="G79" s="139"/>
      <c r="H79" s="137"/>
      <c r="I79" s="138"/>
    </row>
    <row r="80" customFormat="false" ht="12.75" hidden="true" customHeight="false" outlineLevel="0" collapsed="false">
      <c r="A80" s="132"/>
      <c r="B80" s="133" t="s">
        <v>111</v>
      </c>
      <c r="C80" s="91"/>
      <c r="D80" s="91"/>
      <c r="E80" s="137"/>
      <c r="F80" s="138"/>
      <c r="G80" s="139"/>
      <c r="H80" s="137"/>
      <c r="I80" s="138"/>
    </row>
    <row r="81" customFormat="false" ht="13.5" hidden="true" customHeight="false" outlineLevel="0" collapsed="false">
      <c r="A81" s="140"/>
      <c r="B81" s="133" t="s">
        <v>117</v>
      </c>
      <c r="C81" s="141"/>
      <c r="D81" s="141"/>
      <c r="E81" s="142"/>
      <c r="F81" s="143"/>
      <c r="G81" s="144"/>
      <c r="H81" s="142"/>
      <c r="I81" s="143"/>
    </row>
    <row r="82" customFormat="false" ht="12.75" hidden="true" customHeight="false" outlineLevel="0" collapsed="false">
      <c r="A82" s="145"/>
      <c r="B82" s="146" t="s">
        <v>114</v>
      </c>
      <c r="C82" s="147"/>
      <c r="D82" s="147"/>
      <c r="E82" s="147"/>
      <c r="F82" s="147"/>
      <c r="G82" s="147"/>
      <c r="H82" s="147"/>
      <c r="I82" s="147"/>
    </row>
    <row r="83" customFormat="false" ht="12.75" hidden="false" customHeight="false" outlineLevel="0" collapsed="false">
      <c r="A83" s="87" t="s">
        <v>144</v>
      </c>
      <c r="B83" s="108" t="s">
        <v>109</v>
      </c>
      <c r="C83" s="109"/>
      <c r="D83" s="109"/>
      <c r="E83" s="110"/>
      <c r="F83" s="111"/>
      <c r="G83" s="111"/>
      <c r="H83" s="111"/>
      <c r="I83" s="112"/>
      <c r="J83" s="148" t="n">
        <f aca="false">J54</f>
        <v>2.209</v>
      </c>
    </row>
    <row r="84" customFormat="false" ht="24" hidden="false" customHeight="false" outlineLevel="0" collapsed="false">
      <c r="A84" s="113" t="s">
        <v>145</v>
      </c>
      <c r="B84" s="133" t="s">
        <v>113</v>
      </c>
      <c r="C84" s="106"/>
      <c r="D84" s="106"/>
      <c r="E84" s="107"/>
      <c r="F84" s="91"/>
      <c r="G84" s="91"/>
      <c r="H84" s="91"/>
      <c r="I84" s="98"/>
      <c r="J84" s="86" t="n">
        <v>4.14</v>
      </c>
    </row>
    <row r="85" customFormat="false" ht="15" hidden="false" customHeight="false" outlineLevel="0" collapsed="false">
      <c r="A85" s="68"/>
      <c r="B85" s="149"/>
      <c r="C85" s="149"/>
      <c r="D85" s="149"/>
      <c r="E85" s="149"/>
      <c r="F85" s="149"/>
      <c r="G85" s="149"/>
      <c r="H85" s="70"/>
      <c r="I85" s="70"/>
    </row>
    <row r="86" customFormat="false" ht="14.25" hidden="false" customHeight="false" outlineLevel="0" collapsed="false">
      <c r="A86" s="68"/>
      <c r="B86" s="150"/>
      <c r="C86" s="151"/>
      <c r="D86" s="151"/>
      <c r="E86" s="151"/>
      <c r="F86" s="151"/>
      <c r="G86" s="151"/>
      <c r="H86" s="70"/>
      <c r="I86" s="70"/>
    </row>
  </sheetData>
  <mergeCells count="30">
    <mergeCell ref="H1:I1"/>
    <mergeCell ref="A2:I2"/>
    <mergeCell ref="H3:I3"/>
    <mergeCell ref="A5:A7"/>
    <mergeCell ref="B5:B7"/>
    <mergeCell ref="C5:I5"/>
    <mergeCell ref="C6:E6"/>
    <mergeCell ref="F6:H6"/>
    <mergeCell ref="I6:I7"/>
    <mergeCell ref="J6:J7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C56:I5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B85:G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2:48:38Z</dcterms:created>
  <dc:creator>tarif11</dc:creator>
  <dc:description/>
  <dc:language>en-US</dc:language>
  <cp:lastModifiedBy>tarif11</cp:lastModifiedBy>
  <dcterms:modified xsi:type="dcterms:W3CDTF">2010-12-09T12:49:30Z</dcterms:modified>
  <cp:revision>0</cp:revision>
  <dc:subject/>
  <dc:title/>
</cp:coreProperties>
</file>