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Таблица N Т1</t>
  </si>
  <si>
    <t xml:space="preserve">Калькуляция расходов, связанных с производством, передачей  и сбытом тепловой энергии  ОАО "Шумерлинский Завод Специализированных Автомобилей", 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 к
 тарифу
 2008 г.</t>
  </si>
  <si>
    <t xml:space="preserve">Период
регулиро-вания - 2010 год</t>
  </si>
  <si>
    <t xml:space="preserve">Прирост к
 тарифу
 2009 г.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 регулирования - 2010 год</t>
  </si>
  <si>
    <t xml:space="preserve">Прирост к
 тарифу
 2009 г. </t>
  </si>
  <si>
    <t xml:space="preserve">Темп 
роста к
 оценке
 2009 г.</t>
  </si>
  <si>
    <t xml:space="preserve">Прирост к
 тарифу
 2009 г. (с учетом ХВС на ГВС)</t>
  </si>
  <si>
    <t xml:space="preserve">Откло-
нение</t>
  </si>
  <si>
    <t xml:space="preserve">Предус-мотрено в тарифе</t>
  </si>
  <si>
    <t xml:space="preserve">Факт</t>
  </si>
  <si>
    <t xml:space="preserve">Предусмотре-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газ</t>
  </si>
  <si>
    <t xml:space="preserve">мазут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 ( 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3,82%</t>
  </si>
  <si>
    <t xml:space="preserve">Отпуск теплоэнергии  от котельных (стр1. - стр.2)</t>
  </si>
  <si>
    <t xml:space="preserve">52,32</t>
  </si>
  <si>
    <t xml:space="preserve">19,09</t>
  </si>
  <si>
    <t xml:space="preserve"> в том числе:</t>
  </si>
  <si>
    <t xml:space="preserve">11,16</t>
  </si>
  <si>
    <t xml:space="preserve">13,14</t>
  </si>
  <si>
    <t xml:space="preserve">-1,98</t>
  </si>
  <si>
    <t xml:space="preserve">60,25</t>
  </si>
  <si>
    <t xml:space="preserve">39,18</t>
  </si>
  <si>
    <t xml:space="preserve">21,07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71,41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4,08%</t>
  </si>
  <si>
    <t xml:space="preserve">0</t>
  </si>
  <si>
    <t xml:space="preserve">Всего, в том числе:</t>
  </si>
  <si>
    <t xml:space="preserve">,,08</t>
  </si>
  <si>
    <t xml:space="preserve">Полезный   отпуск  теплоэнергии  (стр.6-стр.7)</t>
  </si>
  <si>
    <t xml:space="preserve">68,5</t>
  </si>
  <si>
    <t xml:space="preserve">51,1</t>
  </si>
  <si>
    <t xml:space="preserve">17,4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General"/>
    <numFmt numFmtId="168" formatCode="0.00%"/>
    <numFmt numFmtId="169" formatCode="0.0"/>
    <numFmt numFmtId="170" formatCode="#,##0.00"/>
    <numFmt numFmtId="171" formatCode="@"/>
    <numFmt numFmtId="172" formatCode="[$-409]d\-mmm"/>
    <numFmt numFmtId="173" formatCode="0.000"/>
    <numFmt numFmtId="174" formatCode="0.0%"/>
    <numFmt numFmtId="175" formatCode="#,##0"/>
    <numFmt numFmtId="176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7.5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11"/>
      <name val="Arial"/>
      <family val="0"/>
    </font>
    <font>
      <sz val="11"/>
      <color rgb="FF333399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4;&#1091;&#1084;&#1077;&#1088;&#1083;&#1103;/&#1064;&#1047;&#1057;&#1040;/&#1056;&#1072;&#1089;&#1095;&#1077;&#1090;%20&#1043;&#1057;%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58;&#1072;&#1088;&#1080;&#1092;&#1085;&#1072;&#1103;%20&#1082;&#1086;&#1084;&#1087;&#1072;&#1085;&#1080;&#1103;%20&#1085;&#1072;%202010%20&#1075;&#1086;&#1076;/&#1056;&#1072;&#1089;&#1095;&#1077;&#1090;&#1099;%20&#1090;&#1072;&#1088;&#1080;&#1092;&#1086;&#1074;/&#1064;&#1091;&#1084;&#1077;&#1088;&#1083;&#1103;/&#1058;&#1077;&#1087;&#1083;&#1086;&#1089;&#1085;&#1072;&#1073;%20&#1064;&#1091;&#1084;&#1077;&#1088;&#1083;&#1103;/&#1056;&#1072;&#1089;&#1095;&#1077;&#1090;%20&#1043;&#1057;%2027%20&#1058;&#1077;&#1087;&#1083;&#1086;&#1089;&#1085;&#1072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с транспортировкой"/>
      <sheetName val="Т 2"/>
      <sheetName val="Т2.1"/>
      <sheetName val="Т3"/>
      <sheetName val="Топливо"/>
      <sheetName val="Т4"/>
      <sheetName val="Табл.5"/>
      <sheetName val="вода"/>
      <sheetName val="Т6 (2)"/>
      <sheetName val="Т6"/>
      <sheetName val="э.энергия (2)"/>
      <sheetName val="э.энергия"/>
      <sheetName val="выпад. доходы"/>
      <sheetName val="Т7"/>
      <sheetName val="Т8 "/>
      <sheetName val="Т8.1"/>
      <sheetName val="Т.8.2."/>
      <sheetName val="Т9"/>
      <sheetName val="Т9(1)"/>
      <sheetName val="Т9.2."/>
      <sheetName val="Т.10"/>
      <sheetName val="Т10.1. (2)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 "/>
    </sheetNames>
    <sheetDataSet>
      <sheetData sheetId="0"/>
      <sheetData sheetId="1"/>
      <sheetData sheetId="2"/>
      <sheetData sheetId="3"/>
      <sheetData sheetId="4"/>
      <sheetData sheetId="5">
        <row r="70">
          <cell r="J70">
            <v>60.2</v>
          </cell>
        </row>
      </sheetData>
      <sheetData sheetId="6"/>
      <sheetData sheetId="7">
        <row r="91">
          <cell r="M91">
            <v>460.2</v>
          </cell>
        </row>
        <row r="106">
          <cell r="M106">
            <v>26343.85</v>
          </cell>
        </row>
        <row r="112">
          <cell r="M112">
            <v>460.2</v>
          </cell>
        </row>
        <row r="118">
          <cell r="M118">
            <v>26804.05</v>
          </cell>
        </row>
      </sheetData>
      <sheetData sheetId="8"/>
      <sheetData sheetId="9"/>
      <sheetData sheetId="10"/>
      <sheetData sheetId="11">
        <row r="21">
          <cell r="M21">
            <v>897.85</v>
          </cell>
        </row>
        <row r="25">
          <cell r="M25">
            <v>897.85</v>
          </cell>
        </row>
      </sheetData>
      <sheetData sheetId="12">
        <row r="42">
          <cell r="J42">
            <v>4786.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>
        <row r="9">
          <cell r="I9">
            <v>1609</v>
          </cell>
        </row>
        <row r="21">
          <cell r="E21">
            <v>8938.89</v>
          </cell>
        </row>
        <row r="21">
          <cell r="I21">
            <v>8939</v>
          </cell>
        </row>
      </sheetData>
      <sheetData sheetId="21">
        <row r="11">
          <cell r="F11">
            <v>499.4</v>
          </cell>
        </row>
      </sheetData>
      <sheetData sheetId="22"/>
      <sheetData sheetId="23"/>
      <sheetData sheetId="24">
        <row r="14">
          <cell r="J14">
            <v>3232.42</v>
          </cell>
        </row>
      </sheetData>
      <sheetData sheetId="25"/>
      <sheetData sheetId="26"/>
      <sheetData sheetId="27"/>
      <sheetData sheetId="28"/>
      <sheetData sheetId="29"/>
      <sheetData sheetId="30">
        <row r="12">
          <cell r="H12">
            <v>2513.4</v>
          </cell>
        </row>
      </sheetData>
      <sheetData sheetId="31">
        <row r="9">
          <cell r="H9">
            <v>2789.71</v>
          </cell>
        </row>
      </sheetData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без транспортировкм"/>
      <sheetName val="с транспортировкой"/>
      <sheetName val="без транспортировки"/>
      <sheetName val="кальк предпр"/>
      <sheetName val="Т 2"/>
      <sheetName val="Т2.1"/>
      <sheetName val="Т3"/>
      <sheetName val="Топливо"/>
      <sheetName val="Т4"/>
      <sheetName val="Табл.5"/>
      <sheetName val="вода"/>
      <sheetName val="Т6 (2)"/>
      <sheetName val="Т6"/>
      <sheetName val="э.энергия (2)"/>
      <sheetName val="э.энергия"/>
      <sheetName val="Т7"/>
      <sheetName val="Т8 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 "/>
    </sheetNames>
    <sheetDataSet>
      <sheetData sheetId="0"/>
      <sheetData sheetId="1"/>
      <sheetData sheetId="2"/>
      <sheetData sheetId="3"/>
      <sheetData sheetId="4">
        <row r="44">
          <cell r="R44">
            <v>45462.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78"/>
    <col collapsed="false" customWidth="true" hidden="false" outlineLevel="0" max="3" min="3" style="1" width="10.95"/>
    <col collapsed="false" customWidth="true" hidden="false" outlineLevel="0" max="4" min="4" style="1" width="9.9"/>
    <col collapsed="false" customWidth="true" hidden="false" outlineLevel="0" max="5" min="5" style="1" width="11.55"/>
    <col collapsed="false" customWidth="true" hidden="false" outlineLevel="0" max="6" min="6" style="1" width="11.39"/>
    <col collapsed="false" customWidth="true" hidden="false" outlineLevel="0" max="7" min="7" style="1" width="10.35"/>
    <col collapsed="false" customWidth="true" hidden="false" outlineLevel="0" max="8" min="8" style="1" width="7.04"/>
    <col collapsed="false" customWidth="true" hidden="false" outlineLevel="0" max="9" min="9" style="1" width="8.4"/>
    <col collapsed="false" customWidth="true" hidden="false" outlineLevel="0" max="10" min="10" style="1" width="10.95"/>
    <col collapsed="false" customWidth="true" hidden="false" outlineLevel="0" max="11" min="11" style="1" width="6.44"/>
    <col collapsed="false" customWidth="true" hidden="false" outlineLevel="0" max="12" min="12" style="1" width="7.5"/>
    <col collapsed="false" customWidth="true" hidden="true" outlineLevel="0" max="13" min="13" style="1" width="9.6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0.05"/>
    <col collapsed="false" customWidth="true" hidden="true" outlineLevel="0" max="19" min="19" style="1" width="0.13"/>
    <col collapsed="false" customWidth="true" hidden="false" outlineLevel="0" max="20" min="20" style="1" width="7.65"/>
    <col collapsed="false" customWidth="true" hidden="false" outlineLevel="0" max="21" min="21" style="1" width="10.8"/>
    <col collapsed="false" customWidth="true" hidden="true" outlineLevel="0" max="22" min="22" style="1" width="7.5"/>
    <col collapsed="false" customWidth="true" hidden="true" outlineLevel="0" max="23" min="23" style="1" width="9.45"/>
    <col collapsed="false" customWidth="true" hidden="false" outlineLevel="0" max="24" min="24" style="1" width="12.15"/>
    <col collapsed="false" customWidth="true" hidden="false" outlineLevel="0" max="25" min="25" style="1" width="10.2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S3" s="7"/>
      <c r="T3" s="7"/>
      <c r="U3" s="7"/>
      <c r="V3" s="8" t="s">
        <v>2</v>
      </c>
      <c r="W3" s="8"/>
      <c r="X3" s="8"/>
      <c r="Y3" s="7"/>
    </row>
    <row r="4" customFormat="false" ht="5.2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24.7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9" t="s">
        <v>11</v>
      </c>
      <c r="J6" s="17" t="s">
        <v>12</v>
      </c>
      <c r="K6" s="17" t="s">
        <v>10</v>
      </c>
      <c r="L6" s="19" t="s">
        <v>13</v>
      </c>
      <c r="M6" s="20" t="s">
        <v>14</v>
      </c>
      <c r="N6" s="21" t="s">
        <v>15</v>
      </c>
      <c r="O6" s="22" t="s">
        <v>16</v>
      </c>
      <c r="P6" s="23" t="s">
        <v>17</v>
      </c>
      <c r="Q6" s="17" t="s">
        <v>18</v>
      </c>
      <c r="R6" s="24" t="s">
        <v>19</v>
      </c>
      <c r="S6" s="25"/>
      <c r="T6" s="26" t="s">
        <v>17</v>
      </c>
      <c r="U6" s="19" t="s">
        <v>20</v>
      </c>
      <c r="V6" s="19" t="s">
        <v>21</v>
      </c>
      <c r="W6" s="19" t="s">
        <v>22</v>
      </c>
      <c r="X6" s="19" t="s">
        <v>23</v>
      </c>
    </row>
    <row r="7" customFormat="false" ht="63" hidden="false" customHeight="true" outlineLevel="0" collapsed="false">
      <c r="A7" s="11"/>
      <c r="B7" s="12"/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/>
      <c r="I7" s="19"/>
      <c r="J7" s="17"/>
      <c r="K7" s="17"/>
      <c r="L7" s="19"/>
      <c r="M7" s="20"/>
      <c r="N7" s="21"/>
      <c r="O7" s="22"/>
      <c r="P7" s="23"/>
      <c r="Q7" s="17"/>
      <c r="R7" s="24"/>
      <c r="S7" s="27"/>
      <c r="T7" s="26"/>
      <c r="U7" s="19"/>
      <c r="V7" s="19"/>
      <c r="W7" s="19"/>
      <c r="X7" s="19"/>
    </row>
    <row r="8" customFormat="false" ht="1.5" hidden="false" customHeight="tru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/>
      <c r="T8" s="30" t="n">
        <v>19</v>
      </c>
      <c r="U8" s="30"/>
      <c r="V8" s="30" t="n">
        <v>21</v>
      </c>
      <c r="W8" s="30"/>
      <c r="X8" s="30" t="n">
        <v>22</v>
      </c>
      <c r="Y8" s="31"/>
    </row>
    <row r="9" customFormat="false" ht="15" hidden="false" customHeight="false" outlineLevel="0" collapsed="false">
      <c r="A9" s="32" t="s">
        <v>29</v>
      </c>
      <c r="B9" s="33" t="s">
        <v>30</v>
      </c>
      <c r="C9" s="34" t="n">
        <v>21670</v>
      </c>
      <c r="D9" s="34" t="n">
        <v>17082.4</v>
      </c>
      <c r="E9" s="35" t="n">
        <v>23678.29</v>
      </c>
      <c r="F9" s="34" t="n">
        <v>7422.7</v>
      </c>
      <c r="G9" s="34" t="n">
        <v>21587.5</v>
      </c>
      <c r="H9" s="36" t="n">
        <f aca="false">G9/G$42</f>
        <v>0.50089315599194</v>
      </c>
      <c r="I9" s="37" t="n">
        <f aca="false">G9/E9-1</f>
        <v>-0.0882998730060322</v>
      </c>
      <c r="J9" s="34" t="n">
        <f aca="false">J10+J11</f>
        <v>27108.95</v>
      </c>
      <c r="K9" s="36" t="n">
        <f aca="false">J9/J$42</f>
        <v>0.463631859869434</v>
      </c>
      <c r="L9" s="37" t="n">
        <f aca="false">J9/E9-1</f>
        <v>0.144886307246005</v>
      </c>
      <c r="M9" s="38"/>
      <c r="N9" s="39" t="n">
        <f aca="false">M9/E9-1</f>
        <v>-1</v>
      </c>
      <c r="O9" s="34"/>
      <c r="P9" s="36" t="e">
        <f aca="false">O9/O$42</f>
        <v>#DIV/0!</v>
      </c>
      <c r="Q9" s="34" t="n">
        <f aca="false">O9/E9-1</f>
        <v>-1</v>
      </c>
      <c r="R9" s="35" t="n">
        <f aca="false">[1]Т3!M118</f>
        <v>26804.05</v>
      </c>
      <c r="S9" s="40" t="n">
        <f aca="false">R9</f>
        <v>26804.05</v>
      </c>
      <c r="T9" s="36" t="n">
        <f aca="false">R9/R$42</f>
        <v>0.608265165356182</v>
      </c>
      <c r="U9" s="41" t="n">
        <f aca="false">R9/E9-1</f>
        <v>0.132009532782984</v>
      </c>
      <c r="V9" s="34" t="e">
        <f aca="false">R9/O9-1</f>
        <v>#DIV/0!</v>
      </c>
      <c r="W9" s="41" t="n">
        <f aca="false">S9/E9-1</f>
        <v>0.132009532782984</v>
      </c>
      <c r="X9" s="34" t="n">
        <f aca="false">R9-J9</f>
        <v>-304.900000000001</v>
      </c>
    </row>
    <row r="10" customFormat="false" ht="15" hidden="false" customHeight="false" outlineLevel="0" collapsed="false">
      <c r="A10" s="32"/>
      <c r="B10" s="33" t="s">
        <v>31</v>
      </c>
      <c r="C10" s="34"/>
      <c r="D10" s="34"/>
      <c r="E10" s="40" t="n">
        <v>22392.82</v>
      </c>
      <c r="F10" s="34"/>
      <c r="G10" s="34"/>
      <c r="H10" s="36"/>
      <c r="I10" s="37"/>
      <c r="J10" s="34" t="n">
        <v>26648.75</v>
      </c>
      <c r="K10" s="36"/>
      <c r="L10" s="37"/>
      <c r="M10" s="38"/>
      <c r="N10" s="39"/>
      <c r="O10" s="34"/>
      <c r="P10" s="36"/>
      <c r="Q10" s="34"/>
      <c r="R10" s="35" t="n">
        <f aca="false">[1]Т3!M106</f>
        <v>26343.85</v>
      </c>
      <c r="S10" s="40" t="n">
        <f aca="false">R10</f>
        <v>26343.85</v>
      </c>
      <c r="T10" s="36" t="n">
        <f aca="false">R10/R$42</f>
        <v>0.597821832013015</v>
      </c>
      <c r="U10" s="41" t="n">
        <f aca="false">R10/E10-1</f>
        <v>0.176441823763153</v>
      </c>
      <c r="V10" s="34"/>
      <c r="W10" s="41" t="n">
        <f aca="false">S10/E10-1</f>
        <v>0.176441823763153</v>
      </c>
      <c r="X10" s="34"/>
    </row>
    <row r="11" customFormat="false" ht="15" hidden="false" customHeight="false" outlineLevel="0" collapsed="false">
      <c r="A11" s="32"/>
      <c r="B11" s="33" t="s">
        <v>32</v>
      </c>
      <c r="C11" s="34"/>
      <c r="D11" s="34"/>
      <c r="E11" s="40" t="n">
        <v>1285.47</v>
      </c>
      <c r="F11" s="34"/>
      <c r="G11" s="34"/>
      <c r="H11" s="36"/>
      <c r="I11" s="37"/>
      <c r="J11" s="34" t="n">
        <f aca="false">[1]Т3!M91</f>
        <v>460.2</v>
      </c>
      <c r="K11" s="36"/>
      <c r="L11" s="37"/>
      <c r="M11" s="38"/>
      <c r="N11" s="39"/>
      <c r="O11" s="34"/>
      <c r="P11" s="36"/>
      <c r="Q11" s="34"/>
      <c r="R11" s="35" t="n">
        <f aca="false">[1]Т3!M112</f>
        <v>460.2</v>
      </c>
      <c r="S11" s="35" t="n">
        <f aca="false">R11</f>
        <v>460.2</v>
      </c>
      <c r="T11" s="36" t="n">
        <f aca="false">R11/R$42</f>
        <v>0.010443333343167</v>
      </c>
      <c r="U11" s="41" t="n">
        <f aca="false">R11/E11-1</f>
        <v>-0.641998646409485</v>
      </c>
      <c r="V11" s="34"/>
      <c r="W11" s="41" t="n">
        <f aca="false">S11/E11-1</f>
        <v>-0.641998646409485</v>
      </c>
      <c r="X11" s="34"/>
    </row>
    <row r="12" customFormat="false" ht="15" hidden="false" customHeight="false" outlineLevel="0" collapsed="false">
      <c r="A12" s="32" t="s">
        <v>33</v>
      </c>
      <c r="B12" s="33" t="s">
        <v>34</v>
      </c>
      <c r="C12" s="34" t="n">
        <v>747.8</v>
      </c>
      <c r="D12" s="34" t="n">
        <v>1062.2</v>
      </c>
      <c r="E12" s="42" t="n">
        <v>853</v>
      </c>
      <c r="F12" s="34" t="n">
        <v>259.71</v>
      </c>
      <c r="G12" s="34" t="n">
        <v>947.6</v>
      </c>
      <c r="H12" s="36" t="n">
        <f aca="false">G12/G$42</f>
        <v>0.0219870922810868</v>
      </c>
      <c r="I12" s="37" t="n">
        <f aca="false">G12/E12-1</f>
        <v>0.110902696365768</v>
      </c>
      <c r="J12" s="34" t="n">
        <v>934.1</v>
      </c>
      <c r="K12" s="36" t="n">
        <f aca="false">J12/J$42</f>
        <v>0.0159754811714965</v>
      </c>
      <c r="L12" s="37" t="n">
        <f aca="false">J12/E12-1</f>
        <v>0.0950762016412661</v>
      </c>
      <c r="M12" s="38"/>
      <c r="N12" s="39" t="n">
        <f aca="false">M12/E12-1</f>
        <v>-1</v>
      </c>
      <c r="O12" s="34"/>
      <c r="P12" s="36" t="e">
        <f aca="false">O12/O$42</f>
        <v>#DIV/0!</v>
      </c>
      <c r="Q12" s="34" t="n">
        <f aca="false">O12/E12-1</f>
        <v>-1</v>
      </c>
      <c r="R12" s="43" t="n">
        <f aca="false">[1]вода!M25</f>
        <v>897.85</v>
      </c>
      <c r="S12" s="43" t="n">
        <f aca="false">[1]вода!M21</f>
        <v>897.85</v>
      </c>
      <c r="T12" s="36" t="n">
        <f aca="false">R12/R$42</f>
        <v>0.0203749388139124</v>
      </c>
      <c r="U12" s="41" t="n">
        <f aca="false">R12/E12-1</f>
        <v>0.0525791324736225</v>
      </c>
      <c r="V12" s="34" t="e">
        <f aca="false">R12/O12-1</f>
        <v>#DIV/0!</v>
      </c>
      <c r="W12" s="41" t="n">
        <f aca="false">S12/E12-1</f>
        <v>0.0525791324736225</v>
      </c>
      <c r="X12" s="34" t="n">
        <f aca="false">R12-J12</f>
        <v>-36.25</v>
      </c>
    </row>
    <row r="13" customFormat="false" ht="24.75" hidden="false" customHeight="true" outlineLevel="0" collapsed="false">
      <c r="A13" s="32" t="s">
        <v>35</v>
      </c>
      <c r="B13" s="33" t="s">
        <v>36</v>
      </c>
      <c r="C13" s="34" t="n">
        <v>2407.8</v>
      </c>
      <c r="D13" s="34" t="n">
        <v>4503.3</v>
      </c>
      <c r="E13" s="40" t="n">
        <v>3488.29</v>
      </c>
      <c r="F13" s="34" t="n">
        <v>2571.2</v>
      </c>
      <c r="G13" s="34" t="n">
        <v>5029.8</v>
      </c>
      <c r="H13" s="36" t="n">
        <f aca="false">G13/G$42</f>
        <v>0.116706075090134</v>
      </c>
      <c r="I13" s="37" t="n">
        <f aca="false">G13/E13-1</f>
        <v>0.441909932947089</v>
      </c>
      <c r="J13" s="34" t="n">
        <v>6507.54</v>
      </c>
      <c r="K13" s="36" t="n">
        <f aca="false">J13/J$42</f>
        <v>0.111295453102195</v>
      </c>
      <c r="L13" s="37" t="n">
        <f aca="false">J13/E13-1</f>
        <v>0.865538702344129</v>
      </c>
      <c r="M13" s="38"/>
      <c r="N13" s="39" t="n">
        <f aca="false">M13/E13-1</f>
        <v>-1</v>
      </c>
      <c r="O13" s="34"/>
      <c r="P13" s="36" t="e">
        <f aca="false">O13/O$42</f>
        <v>#DIV/0!</v>
      </c>
      <c r="Q13" s="34" t="n">
        <f aca="false">O13/E13-1</f>
        <v>-1</v>
      </c>
      <c r="R13" s="35" t="n">
        <f aca="false">'[1]Т6 (2)'!J42</f>
        <v>4786.1</v>
      </c>
      <c r="S13" s="40" t="n">
        <f aca="false">R13</f>
        <v>4786.1</v>
      </c>
      <c r="T13" s="36" t="n">
        <f aca="false">R13/R$42</f>
        <v>0.108611120629577</v>
      </c>
      <c r="U13" s="41" t="n">
        <f aca="false">R13/E13-1</f>
        <v>0.372047622187376</v>
      </c>
      <c r="V13" s="34" t="e">
        <f aca="false">R13/O13-1</f>
        <v>#DIV/0!</v>
      </c>
      <c r="W13" s="41" t="n">
        <f aca="false">S13/E13-1</f>
        <v>0.372047622187376</v>
      </c>
      <c r="X13" s="34" t="n">
        <f aca="false">R13-J13</f>
        <v>-1721.44</v>
      </c>
    </row>
    <row r="14" customFormat="false" ht="15" hidden="false" customHeight="false" outlineLevel="0" collapsed="false">
      <c r="A14" s="32" t="s">
        <v>37</v>
      </c>
      <c r="B14" s="44" t="s">
        <v>38</v>
      </c>
      <c r="C14" s="34"/>
      <c r="D14" s="34"/>
      <c r="E14" s="40" t="n">
        <v>0</v>
      </c>
      <c r="F14" s="34"/>
      <c r="G14" s="34"/>
      <c r="H14" s="36"/>
      <c r="I14" s="37"/>
      <c r="J14" s="34"/>
      <c r="K14" s="36"/>
      <c r="L14" s="37"/>
      <c r="M14" s="38"/>
      <c r="N14" s="39" t="e">
        <f aca="false">M14/E14-1</f>
        <v>#DIV/0!</v>
      </c>
      <c r="O14" s="34"/>
      <c r="P14" s="36" t="e">
        <f aca="false">O14/O$42</f>
        <v>#DIV/0!</v>
      </c>
      <c r="Q14" s="34" t="e">
        <f aca="false">O14/E14-1</f>
        <v>#DIV/0!</v>
      </c>
      <c r="R14" s="40"/>
      <c r="S14" s="40" t="n">
        <f aca="false">R14</f>
        <v>0</v>
      </c>
      <c r="T14" s="36" t="n">
        <f aca="false">R14/R$42</f>
        <v>0</v>
      </c>
      <c r="U14" s="41"/>
      <c r="V14" s="34" t="e">
        <f aca="false">R14/O14-1</f>
        <v>#DIV/0!</v>
      </c>
      <c r="W14" s="45" t="e">
        <f aca="false">S14/E14-1</f>
        <v>#DIV/0!</v>
      </c>
      <c r="X14" s="34" t="n">
        <f aca="false">R14-J14</f>
        <v>0</v>
      </c>
    </row>
    <row r="15" customFormat="false" ht="13.5" hidden="false" customHeight="true" outlineLevel="0" collapsed="false">
      <c r="A15" s="32" t="s">
        <v>39</v>
      </c>
      <c r="B15" s="33" t="s">
        <v>40</v>
      </c>
      <c r="C15" s="34" t="n">
        <v>1227.7</v>
      </c>
      <c r="D15" s="34" t="n">
        <v>1465.7</v>
      </c>
      <c r="E15" s="35" t="n">
        <v>1488.1</v>
      </c>
      <c r="F15" s="34" t="n">
        <v>253.7</v>
      </c>
      <c r="G15" s="34" t="n">
        <v>1565.8</v>
      </c>
      <c r="H15" s="36" t="n">
        <f aca="false">G15/G$42</f>
        <v>0.0363311408756076</v>
      </c>
      <c r="I15" s="37" t="n">
        <f aca="false">G15/E15-1</f>
        <v>0.0522142329144548</v>
      </c>
      <c r="J15" s="34" t="n">
        <v>1586.8</v>
      </c>
      <c r="K15" s="36" t="n">
        <f aca="false">J15/J$42</f>
        <v>0.0271383080215508</v>
      </c>
      <c r="L15" s="37" t="n">
        <f aca="false">J15/E15-1</f>
        <v>0.0663261877561991</v>
      </c>
      <c r="M15" s="38"/>
      <c r="N15" s="39" t="n">
        <f aca="false">M15/E15-1</f>
        <v>-1</v>
      </c>
      <c r="O15" s="34"/>
      <c r="P15" s="36" t="e">
        <f aca="false">O15/O$42</f>
        <v>#DIV/0!</v>
      </c>
      <c r="Q15" s="34" t="n">
        <f aca="false">O15/E15-1</f>
        <v>-1</v>
      </c>
      <c r="R15" s="35" t="n">
        <f aca="false">'[1]Т.8.2.'!I9-R16</f>
        <v>1488.1</v>
      </c>
      <c r="S15" s="40" t="n">
        <f aca="false">R15</f>
        <v>1488.1</v>
      </c>
      <c r="T15" s="36" t="n">
        <f aca="false">R15/R$42</f>
        <v>0.0337695009734176</v>
      </c>
      <c r="U15" s="41" t="n">
        <f aca="false">R15/E15-1</f>
        <v>0</v>
      </c>
      <c r="V15" s="34" t="e">
        <f aca="false">R15/O15-1</f>
        <v>#DIV/0!</v>
      </c>
      <c r="W15" s="41" t="n">
        <f aca="false">S15/E15-1</f>
        <v>0</v>
      </c>
      <c r="X15" s="34" t="n">
        <f aca="false">R15-J15</f>
        <v>-98.7000000000001</v>
      </c>
    </row>
    <row r="16" customFormat="false" ht="25.5" hidden="false" customHeight="true" outlineLevel="0" collapsed="false">
      <c r="A16" s="32" t="s">
        <v>41</v>
      </c>
      <c r="B16" s="33" t="s">
        <v>42</v>
      </c>
      <c r="C16" s="34" t="n">
        <v>106.81</v>
      </c>
      <c r="D16" s="34" t="n">
        <v>141.91</v>
      </c>
      <c r="E16" s="35" t="n">
        <v>120.9</v>
      </c>
      <c r="F16" s="46" t="n">
        <v>49.98</v>
      </c>
      <c r="G16" s="46" t="n">
        <f aca="false">G15*19.7%</f>
        <v>308.4626</v>
      </c>
      <c r="H16" s="36" t="n">
        <f aca="false">G16/G$42</f>
        <v>0.0071572347524947</v>
      </c>
      <c r="I16" s="37" t="n">
        <f aca="false">G16/E16-1</f>
        <v>1.55138626964433</v>
      </c>
      <c r="J16" s="46" t="n">
        <v>158</v>
      </c>
      <c r="K16" s="36" t="n">
        <f aca="false">J16/J$42</f>
        <v>0.00270220107600518</v>
      </c>
      <c r="L16" s="37" t="n">
        <f aca="false">J16/E16-1</f>
        <v>0.30686517783292</v>
      </c>
      <c r="M16" s="38"/>
      <c r="N16" s="39" t="n">
        <f aca="false">M16/E16-1</f>
        <v>-1</v>
      </c>
      <c r="O16" s="34"/>
      <c r="P16" s="36" t="e">
        <f aca="false">O16/O$42</f>
        <v>#DIV/0!</v>
      </c>
      <c r="Q16" s="34" t="n">
        <f aca="false">O16/E16-1</f>
        <v>-1</v>
      </c>
      <c r="R16" s="35" t="n">
        <v>120.9</v>
      </c>
      <c r="S16" s="40" t="n">
        <f aca="false">R16</f>
        <v>120.9</v>
      </c>
      <c r="T16" s="36" t="n">
        <f aca="false">R16/R$42</f>
        <v>0.00274358757320489</v>
      </c>
      <c r="U16" s="41" t="n">
        <f aca="false">R16/E16-1</f>
        <v>0</v>
      </c>
      <c r="V16" s="34" t="e">
        <f aca="false">R16/O16-1</f>
        <v>#DIV/0!</v>
      </c>
      <c r="W16" s="41" t="n">
        <f aca="false">S16/E16-1</f>
        <v>0</v>
      </c>
      <c r="X16" s="34" t="n">
        <f aca="false">R16-J16</f>
        <v>-37.1</v>
      </c>
    </row>
    <row r="17" customFormat="false" ht="25.5" hidden="false" customHeight="false" outlineLevel="0" collapsed="false">
      <c r="A17" s="32" t="s">
        <v>43</v>
      </c>
      <c r="B17" s="33" t="s">
        <v>44</v>
      </c>
      <c r="C17" s="34" t="n">
        <v>360.32</v>
      </c>
      <c r="D17" s="34" t="n">
        <v>357.4</v>
      </c>
      <c r="E17" s="40" t="n">
        <v>434.43</v>
      </c>
      <c r="F17" s="46" t="n">
        <f aca="false">(F15+F16)*27%</f>
        <v>81.9936</v>
      </c>
      <c r="G17" s="46" t="n">
        <f aca="false">(G15+G16)*27%</f>
        <v>506.050902</v>
      </c>
      <c r="H17" s="36" t="n">
        <f aca="false">G17/G$42</f>
        <v>0.0117418614195876</v>
      </c>
      <c r="I17" s="37" t="n">
        <f aca="false">G17/E17-1</f>
        <v>0.164861777501554</v>
      </c>
      <c r="J17" s="46" t="n">
        <f aca="false">(J15+J16)*27%</f>
        <v>471.096</v>
      </c>
      <c r="K17" s="36" t="n">
        <f aca="false">J17/J$42</f>
        <v>0.00805693745634011</v>
      </c>
      <c r="L17" s="37" t="n">
        <f aca="false">J17/E17-1</f>
        <v>0.084400248601616</v>
      </c>
      <c r="M17" s="38"/>
      <c r="N17" s="39" t="n">
        <f aca="false">M17/E17-1</f>
        <v>-1</v>
      </c>
      <c r="O17" s="34"/>
      <c r="P17" s="36" t="e">
        <f aca="false">O17/O$42</f>
        <v>#DIV/0!</v>
      </c>
      <c r="Q17" s="34" t="n">
        <f aca="false">O17/E17-1</f>
        <v>-1</v>
      </c>
      <c r="R17" s="40" t="n">
        <f aca="false">(R15+R16)*0.27</f>
        <v>434.43</v>
      </c>
      <c r="S17" s="40" t="n">
        <f aca="false">R17</f>
        <v>434.43</v>
      </c>
      <c r="T17" s="36" t="n">
        <f aca="false">R17/R$42</f>
        <v>0.00985853390758807</v>
      </c>
      <c r="U17" s="41" t="n">
        <f aca="false">R17/E17-1</f>
        <v>0</v>
      </c>
      <c r="V17" s="34" t="e">
        <f aca="false">R17/O17-1</f>
        <v>#DIV/0!</v>
      </c>
      <c r="W17" s="41" t="n">
        <f aca="false">S17/E17-1</f>
        <v>0</v>
      </c>
      <c r="X17" s="34" t="n">
        <f aca="false">R17-J17</f>
        <v>-36.666</v>
      </c>
    </row>
    <row r="18" customFormat="false" ht="27.75" hidden="false" customHeight="true" outlineLevel="0" collapsed="false">
      <c r="A18" s="32" t="s">
        <v>45</v>
      </c>
      <c r="B18" s="33" t="s">
        <v>46</v>
      </c>
      <c r="C18" s="34" t="n">
        <v>354.2</v>
      </c>
      <c r="D18" s="34" t="n">
        <v>460.1</v>
      </c>
      <c r="E18" s="40" t="n">
        <v>251.5</v>
      </c>
      <c r="F18" s="46" t="n">
        <v>131.6</v>
      </c>
      <c r="G18" s="46" t="n">
        <v>460.1</v>
      </c>
      <c r="H18" s="36" t="n">
        <f aca="false">G18/G$42</f>
        <v>0.010675666060076</v>
      </c>
      <c r="I18" s="37" t="n">
        <f aca="false">G18/E18-1</f>
        <v>0.829423459244533</v>
      </c>
      <c r="J18" s="46" t="n">
        <v>499.4</v>
      </c>
      <c r="K18" s="36" t="n">
        <f aca="false">J18/J$42</f>
        <v>0.00854100770479106</v>
      </c>
      <c r="L18" s="37" t="n">
        <f aca="false">J18/E18-1</f>
        <v>0.985685884691849</v>
      </c>
      <c r="M18" s="38" t="n">
        <f aca="false">M19+M20+M21</f>
        <v>0</v>
      </c>
      <c r="N18" s="39" t="n">
        <f aca="false">M18/E18-1</f>
        <v>-1</v>
      </c>
      <c r="O18" s="34"/>
      <c r="P18" s="36" t="e">
        <f aca="false">O18/O$42</f>
        <v>#DIV/0!</v>
      </c>
      <c r="Q18" s="34" t="n">
        <f aca="false">O18/E18-1</f>
        <v>-1</v>
      </c>
      <c r="R18" s="35" t="n">
        <f aca="false">R19+R20+R21</f>
        <v>499.4</v>
      </c>
      <c r="S18" s="40" t="n">
        <f aca="false">R18</f>
        <v>499.4</v>
      </c>
      <c r="T18" s="36" t="n">
        <f aca="false">R18/R$42</f>
        <v>0.0113329001989952</v>
      </c>
      <c r="U18" s="41" t="n">
        <f aca="false">R18/E18-1</f>
        <v>0.985685884691849</v>
      </c>
      <c r="V18" s="34" t="e">
        <f aca="false">R18/O18-1</f>
        <v>#DIV/0!</v>
      </c>
      <c r="W18" s="41" t="n">
        <f aca="false">S18/E18-1</f>
        <v>0.985685884691849</v>
      </c>
      <c r="X18" s="34" t="n">
        <f aca="false">R18-J18</f>
        <v>0</v>
      </c>
    </row>
    <row r="19" customFormat="false" ht="15.75" hidden="false" customHeight="true" outlineLevel="0" collapsed="false">
      <c r="A19" s="47" t="s">
        <v>47</v>
      </c>
      <c r="B19" s="33" t="s">
        <v>48</v>
      </c>
      <c r="C19" s="34" t="n">
        <v>354.2</v>
      </c>
      <c r="D19" s="34" t="n">
        <v>460.1</v>
      </c>
      <c r="E19" s="40" t="n">
        <v>251.5</v>
      </c>
      <c r="F19" s="46" t="n">
        <v>131.6</v>
      </c>
      <c r="G19" s="46" t="n">
        <v>460.1</v>
      </c>
      <c r="H19" s="36" t="n">
        <f aca="false">G19/G$42</f>
        <v>0.010675666060076</v>
      </c>
      <c r="I19" s="37" t="n">
        <f aca="false">G19/E19-1</f>
        <v>0.829423459244533</v>
      </c>
      <c r="J19" s="46" t="n">
        <v>499.4</v>
      </c>
      <c r="K19" s="36" t="n">
        <f aca="false">J19/J$42</f>
        <v>0.00854100770479106</v>
      </c>
      <c r="L19" s="37" t="n">
        <f aca="false">J19/E19-1</f>
        <v>0.985685884691849</v>
      </c>
      <c r="M19" s="38"/>
      <c r="N19" s="39" t="n">
        <f aca="false">M19/E19-1</f>
        <v>-1</v>
      </c>
      <c r="O19" s="34"/>
      <c r="P19" s="36" t="e">
        <f aca="false">O19/O$42</f>
        <v>#DIV/0!</v>
      </c>
      <c r="Q19" s="34" t="n">
        <f aca="false">O19/E19-1</f>
        <v>-1</v>
      </c>
      <c r="R19" s="35" t="n">
        <f aca="false">[1]Т9!F11</f>
        <v>499.4</v>
      </c>
      <c r="S19" s="40" t="n">
        <f aca="false">R19</f>
        <v>499.4</v>
      </c>
      <c r="T19" s="36" t="n">
        <f aca="false">R19/R$42</f>
        <v>0.0113329001989952</v>
      </c>
      <c r="U19" s="41" t="n">
        <f aca="false">R19/E19-1</f>
        <v>0.985685884691849</v>
      </c>
      <c r="V19" s="34" t="e">
        <f aca="false">R19/O19-1</f>
        <v>#DIV/0!</v>
      </c>
      <c r="W19" s="41" t="n">
        <f aca="false">S19/E19-1</f>
        <v>0.985685884691849</v>
      </c>
      <c r="X19" s="34" t="n">
        <f aca="false">R19-J19</f>
        <v>0</v>
      </c>
    </row>
    <row r="20" customFormat="false" ht="15" hidden="false" customHeight="false" outlineLevel="0" collapsed="false">
      <c r="A20" s="47" t="s">
        <v>49</v>
      </c>
      <c r="B20" s="48" t="s">
        <v>50</v>
      </c>
      <c r="C20" s="34"/>
      <c r="D20" s="34"/>
      <c r="E20" s="40" t="n">
        <v>0</v>
      </c>
      <c r="F20" s="34"/>
      <c r="G20" s="34"/>
      <c r="H20" s="36"/>
      <c r="I20" s="37"/>
      <c r="J20" s="34"/>
      <c r="K20" s="36"/>
      <c r="L20" s="37"/>
      <c r="M20" s="38"/>
      <c r="N20" s="39" t="e">
        <f aca="false">M20/E20-1</f>
        <v>#DIV/0!</v>
      </c>
      <c r="O20" s="34"/>
      <c r="P20" s="36" t="e">
        <f aca="false">O20/O$42</f>
        <v>#DIV/0!</v>
      </c>
      <c r="Q20" s="34" t="e">
        <f aca="false">O20/E20-1</f>
        <v>#DIV/0!</v>
      </c>
      <c r="R20" s="40"/>
      <c r="S20" s="40" t="n">
        <f aca="false">R20</f>
        <v>0</v>
      </c>
      <c r="T20" s="36" t="n">
        <f aca="false">R20/R$42</f>
        <v>0</v>
      </c>
      <c r="U20" s="45" t="e">
        <f aca="false">R20/E20-1</f>
        <v>#DIV/0!</v>
      </c>
      <c r="V20" s="34" t="e">
        <f aca="false">R20/O20-1</f>
        <v>#DIV/0!</v>
      </c>
      <c r="W20" s="45" t="e">
        <f aca="false">S20/E20-1</f>
        <v>#DIV/0!</v>
      </c>
      <c r="X20" s="34" t="n">
        <f aca="false">R20-J20</f>
        <v>0</v>
      </c>
    </row>
    <row r="21" customFormat="false" ht="25.5" hidden="false" customHeight="false" outlineLevel="0" collapsed="false">
      <c r="A21" s="47" t="s">
        <v>51</v>
      </c>
      <c r="B21" s="33" t="s">
        <v>52</v>
      </c>
      <c r="C21" s="34"/>
      <c r="D21" s="34"/>
      <c r="E21" s="40" t="n">
        <v>0</v>
      </c>
      <c r="F21" s="34"/>
      <c r="G21" s="34"/>
      <c r="H21" s="36"/>
      <c r="I21" s="37"/>
      <c r="J21" s="34"/>
      <c r="K21" s="36"/>
      <c r="L21" s="37"/>
      <c r="M21" s="38"/>
      <c r="N21" s="39" t="e">
        <f aca="false">M21/E21-1</f>
        <v>#DIV/0!</v>
      </c>
      <c r="O21" s="34"/>
      <c r="P21" s="36" t="e">
        <f aca="false">O21/O$42</f>
        <v>#DIV/0!</v>
      </c>
      <c r="Q21" s="34" t="e">
        <f aca="false">O21/E21-1</f>
        <v>#DIV/0!</v>
      </c>
      <c r="R21" s="40"/>
      <c r="S21" s="40" t="n">
        <f aca="false">R21</f>
        <v>0</v>
      </c>
      <c r="T21" s="36" t="n">
        <f aca="false">R21/R$42</f>
        <v>0</v>
      </c>
      <c r="U21" s="45" t="e">
        <f aca="false">R21/E21-1</f>
        <v>#DIV/0!</v>
      </c>
      <c r="V21" s="34" t="e">
        <f aca="false">R21/O21-1</f>
        <v>#DIV/0!</v>
      </c>
      <c r="W21" s="45" t="e">
        <f aca="false">S21/E21-1</f>
        <v>#DIV/0!</v>
      </c>
      <c r="X21" s="34" t="n">
        <f aca="false">R21-J21</f>
        <v>0</v>
      </c>
    </row>
    <row r="22" customFormat="false" ht="30" hidden="false" customHeight="true" outlineLevel="0" collapsed="false">
      <c r="A22" s="32" t="s">
        <v>53</v>
      </c>
      <c r="B22" s="33" t="s">
        <v>54</v>
      </c>
      <c r="C22" s="34" t="n">
        <v>5081.7</v>
      </c>
      <c r="D22" s="34" t="n">
        <v>5622.9</v>
      </c>
      <c r="E22" s="40" t="n">
        <v>3401.23</v>
      </c>
      <c r="F22" s="34" t="n">
        <v>730</v>
      </c>
      <c r="G22" s="34" t="n">
        <v>4782.8</v>
      </c>
      <c r="H22" s="36" t="n">
        <f aca="false">G22/G$42</f>
        <v>0.110974952471488</v>
      </c>
      <c r="I22" s="37" t="n">
        <f aca="false">G22/E22-1</f>
        <v>0.406197169847379</v>
      </c>
      <c r="J22" s="34" t="n">
        <v>4324.3</v>
      </c>
      <c r="K22" s="36" t="n">
        <f aca="false">J22/J$42</f>
        <v>0.0739565070441089</v>
      </c>
      <c r="L22" s="37" t="n">
        <f aca="false">J22/E22-1</f>
        <v>0.271392996063189</v>
      </c>
      <c r="M22" s="38"/>
      <c r="N22" s="39" t="n">
        <f aca="false">M22/E22-1</f>
        <v>-1</v>
      </c>
      <c r="O22" s="34"/>
      <c r="P22" s="36" t="e">
        <f aca="false">O22/O$42</f>
        <v>#DIV/0!</v>
      </c>
      <c r="Q22" s="34" t="n">
        <f aca="false">O22/E22-1</f>
        <v>-1</v>
      </c>
      <c r="R22" s="40" t="n">
        <f aca="false">R23+R24</f>
        <v>3232.42</v>
      </c>
      <c r="S22" s="40" t="n">
        <f aca="false">R22</f>
        <v>3232.42</v>
      </c>
      <c r="T22" s="36" t="n">
        <f aca="false">R22/R$42</f>
        <v>0.0733534106152104</v>
      </c>
      <c r="U22" s="41" t="n">
        <f aca="false">R22/E22-1</f>
        <v>-0.0496320448778824</v>
      </c>
      <c r="V22" s="34" t="e">
        <f aca="false">R22/O22-1</f>
        <v>#DIV/0!</v>
      </c>
      <c r="W22" s="41" t="n">
        <f aca="false">S22/E22-1</f>
        <v>-0.0496320448778824</v>
      </c>
      <c r="X22" s="34" t="n">
        <f aca="false">R22-J22</f>
        <v>-1091.88</v>
      </c>
    </row>
    <row r="23" customFormat="false" ht="15" hidden="false" customHeight="false" outlineLevel="0" collapsed="false">
      <c r="A23" s="49" t="s">
        <v>55</v>
      </c>
      <c r="B23" s="33" t="s">
        <v>56</v>
      </c>
      <c r="C23" s="34" t="n">
        <v>5081.7</v>
      </c>
      <c r="D23" s="34" t="n">
        <v>5622.9</v>
      </c>
      <c r="E23" s="40" t="n">
        <v>3401.23</v>
      </c>
      <c r="F23" s="34" t="n">
        <v>730</v>
      </c>
      <c r="G23" s="34" t="n">
        <v>4782.8</v>
      </c>
      <c r="H23" s="36" t="n">
        <f aca="false">G23/G$42</f>
        <v>0.110974952471488</v>
      </c>
      <c r="I23" s="37" t="n">
        <f aca="false">G23/E23-1</f>
        <v>0.406197169847379</v>
      </c>
      <c r="J23" s="34" t="n">
        <v>4324.3</v>
      </c>
      <c r="K23" s="36" t="n">
        <f aca="false">J23/J$42</f>
        <v>0.0739565070441089</v>
      </c>
      <c r="L23" s="37" t="n">
        <f aca="false">J23/E23-1</f>
        <v>0.271392996063189</v>
      </c>
      <c r="M23" s="38"/>
      <c r="N23" s="39" t="n">
        <f aca="false">M23/E23-1</f>
        <v>-1</v>
      </c>
      <c r="O23" s="34"/>
      <c r="P23" s="36" t="e">
        <f aca="false">O23/O$42</f>
        <v>#DIV/0!</v>
      </c>
      <c r="Q23" s="34" t="n">
        <f aca="false">O23/E23-1</f>
        <v>-1</v>
      </c>
      <c r="R23" s="35" t="n">
        <f aca="false">'[1]Т.10'!J14</f>
        <v>3232.42</v>
      </c>
      <c r="S23" s="40" t="n">
        <f aca="false">R23</f>
        <v>3232.42</v>
      </c>
      <c r="T23" s="36" t="n">
        <f aca="false">R23/R$42</f>
        <v>0.0733534106152104</v>
      </c>
      <c r="U23" s="41" t="n">
        <f aca="false">R23/E23-1</f>
        <v>-0.0496320448778824</v>
      </c>
      <c r="V23" s="34" t="e">
        <f aca="false">R23/O23-1</f>
        <v>#DIV/0!</v>
      </c>
      <c r="W23" s="41" t="n">
        <f aca="false">S23/E23-1</f>
        <v>-0.0496320448778824</v>
      </c>
      <c r="X23" s="34" t="n">
        <f aca="false">R23-J23</f>
        <v>-1091.88</v>
      </c>
    </row>
    <row r="24" customFormat="false" ht="15" hidden="false" customHeight="false" outlineLevel="0" collapsed="false">
      <c r="A24" s="32" t="s">
        <v>57</v>
      </c>
      <c r="B24" s="33" t="s">
        <v>58</v>
      </c>
      <c r="C24" s="34"/>
      <c r="D24" s="34"/>
      <c r="E24" s="40" t="n">
        <v>0</v>
      </c>
      <c r="F24" s="34"/>
      <c r="G24" s="34"/>
      <c r="H24" s="36"/>
      <c r="I24" s="37"/>
      <c r="J24" s="34"/>
      <c r="K24" s="36"/>
      <c r="L24" s="37"/>
      <c r="M24" s="38"/>
      <c r="N24" s="39" t="e">
        <f aca="false">M24/E24-1</f>
        <v>#DIV/0!</v>
      </c>
      <c r="O24" s="34"/>
      <c r="P24" s="36" t="e">
        <f aca="false">O24/O$42</f>
        <v>#DIV/0!</v>
      </c>
      <c r="Q24" s="34" t="e">
        <f aca="false">O24/E24-1</f>
        <v>#DIV/0!</v>
      </c>
      <c r="R24" s="40" t="n">
        <v>0</v>
      </c>
      <c r="S24" s="40" t="n">
        <f aca="false">R24</f>
        <v>0</v>
      </c>
      <c r="T24" s="36" t="n">
        <f aca="false">R24/R$42</f>
        <v>0</v>
      </c>
      <c r="U24" s="45" t="e">
        <f aca="false">R24/E24-1</f>
        <v>#DIV/0!</v>
      </c>
      <c r="V24" s="34" t="e">
        <f aca="false">R24/O24-1</f>
        <v>#DIV/0!</v>
      </c>
      <c r="W24" s="45" t="e">
        <f aca="false">S24/E24-1</f>
        <v>#DIV/0!</v>
      </c>
      <c r="X24" s="34" t="n">
        <f aca="false">R24-J24</f>
        <v>0</v>
      </c>
    </row>
    <row r="25" customFormat="false" ht="15" hidden="false" customHeight="false" outlineLevel="0" collapsed="false">
      <c r="A25" s="32" t="s">
        <v>59</v>
      </c>
      <c r="B25" s="33" t="s">
        <v>60</v>
      </c>
      <c r="C25" s="34" t="n">
        <v>2235.2</v>
      </c>
      <c r="D25" s="34" t="n">
        <v>4437.1</v>
      </c>
      <c r="E25" s="35" t="n">
        <v>2584.6</v>
      </c>
      <c r="F25" s="34" t="n">
        <v>683.6</v>
      </c>
      <c r="G25" s="34" t="n">
        <v>2863.8</v>
      </c>
      <c r="H25" s="36" t="n">
        <f aca="false">G25/G$42</f>
        <v>0.0664485382804733</v>
      </c>
      <c r="I25" s="37" t="n">
        <f aca="false">G25/E25-1</f>
        <v>0.108024452526503</v>
      </c>
      <c r="J25" s="34" t="n">
        <v>2902.26</v>
      </c>
      <c r="K25" s="36" t="n">
        <f aca="false">J25/J$42</f>
        <v>0.049636013258524</v>
      </c>
      <c r="L25" s="37" t="n">
        <f aca="false">J25/E25-1</f>
        <v>0.122904898243442</v>
      </c>
      <c r="M25" s="38"/>
      <c r="N25" s="39" t="n">
        <f aca="false">M25/E25-1</f>
        <v>-1</v>
      </c>
      <c r="O25" s="34"/>
      <c r="P25" s="36" t="e">
        <f aca="false">O25/O$42</f>
        <v>#DIV/0!</v>
      </c>
      <c r="Q25" s="34" t="n">
        <f aca="false">O25/E25-1</f>
        <v>-1</v>
      </c>
      <c r="R25" s="35" t="n">
        <f aca="false">'[1]Т.12'!H12</f>
        <v>2513.4</v>
      </c>
      <c r="S25" s="40" t="n">
        <f aca="false">R25</f>
        <v>2513.4</v>
      </c>
      <c r="T25" s="36" t="n">
        <f aca="false">R25/R$42</f>
        <v>0.0570366667203735</v>
      </c>
      <c r="U25" s="41" t="n">
        <f aca="false">R25/E25-1</f>
        <v>-0.0275477830225179</v>
      </c>
      <c r="V25" s="34" t="e">
        <f aca="false">R25/O25-1</f>
        <v>#DIV/0!</v>
      </c>
      <c r="W25" s="41" t="n">
        <f aca="false">S25/E25-1</f>
        <v>-0.0275477830225179</v>
      </c>
      <c r="X25" s="34" t="n">
        <f aca="false">R25-J25</f>
        <v>-388.86</v>
      </c>
    </row>
    <row r="26" customFormat="false" ht="14.25" hidden="false" customHeight="true" outlineLevel="0" collapsed="false">
      <c r="A26" s="32" t="s">
        <v>61</v>
      </c>
      <c r="B26" s="33" t="s">
        <v>62</v>
      </c>
      <c r="C26" s="34" t="n">
        <v>2669.2</v>
      </c>
      <c r="D26" s="34" t="n">
        <v>3466.1</v>
      </c>
      <c r="E26" s="40" t="n">
        <v>3003.61</v>
      </c>
      <c r="F26" s="34" t="n">
        <v>1256.5</v>
      </c>
      <c r="G26" s="34" t="n">
        <v>5046.1</v>
      </c>
      <c r="H26" s="36" t="n">
        <f aca="false">G26/G$42</f>
        <v>0.117084282777113</v>
      </c>
      <c r="I26" s="37" t="n">
        <f aca="false">G26/E26-1</f>
        <v>0.680011719231192</v>
      </c>
      <c r="J26" s="34" t="n">
        <v>3813.08</v>
      </c>
      <c r="K26" s="36" t="n">
        <f aca="false">J26/J$42</f>
        <v>0.0652133473347711</v>
      </c>
      <c r="L26" s="37" t="n">
        <f aca="false">J26/E26-1</f>
        <v>0.269499036159821</v>
      </c>
      <c r="M26" s="38"/>
      <c r="N26" s="39" t="n">
        <f aca="false">M26/E26-1</f>
        <v>-1</v>
      </c>
      <c r="O26" s="34"/>
      <c r="P26" s="36" t="e">
        <f aca="false">O26/O$42</f>
        <v>#DIV/0!</v>
      </c>
      <c r="Q26" s="34" t="n">
        <f aca="false">O26/E26-1</f>
        <v>-1</v>
      </c>
      <c r="R26" s="35" t="n">
        <f aca="false">[1]Т13!H9+0.03</f>
        <v>2789.74</v>
      </c>
      <c r="S26" s="40" t="n">
        <f aca="false">R26</f>
        <v>2789.74</v>
      </c>
      <c r="T26" s="36" t="n">
        <f aca="false">R26/R$42</f>
        <v>0.0633076591933217</v>
      </c>
      <c r="U26" s="41" t="n">
        <f aca="false">R26/E26-1</f>
        <v>-0.0712043174713095</v>
      </c>
      <c r="V26" s="34" t="e">
        <f aca="false">R26/O26-1</f>
        <v>#DIV/0!</v>
      </c>
      <c r="W26" s="41" t="n">
        <f aca="false">S26/E26-1</f>
        <v>-0.0712043174713095</v>
      </c>
      <c r="X26" s="34" t="n">
        <f aca="false">R26-J26</f>
        <v>-1023.34</v>
      </c>
    </row>
    <row r="27" customFormat="false" ht="15" hidden="true" customHeight="true" outlineLevel="0" collapsed="false">
      <c r="B27" s="33" t="s">
        <v>63</v>
      </c>
      <c r="C27" s="34"/>
      <c r="D27" s="34"/>
      <c r="E27" s="40" t="n">
        <v>0</v>
      </c>
      <c r="F27" s="34"/>
      <c r="G27" s="34"/>
      <c r="H27" s="36"/>
      <c r="I27" s="37"/>
      <c r="J27" s="34"/>
      <c r="K27" s="36"/>
      <c r="L27" s="37"/>
      <c r="M27" s="38"/>
      <c r="N27" s="39" t="e">
        <f aca="false">M27/E27-1</f>
        <v>#DIV/0!</v>
      </c>
      <c r="O27" s="34"/>
      <c r="P27" s="36" t="e">
        <f aca="false">O27/O$42</f>
        <v>#DIV/0!</v>
      </c>
      <c r="Q27" s="34" t="e">
        <f aca="false">O27/E27-1</f>
        <v>#DIV/0!</v>
      </c>
      <c r="R27" s="40"/>
      <c r="S27" s="40" t="n">
        <f aca="false">R27</f>
        <v>0</v>
      </c>
      <c r="T27" s="36" t="n">
        <f aca="false">R27/R$42</f>
        <v>0</v>
      </c>
      <c r="U27" s="41" t="e">
        <f aca="false">R27/E27-1</f>
        <v>#DIV/0!</v>
      </c>
      <c r="V27" s="34" t="e">
        <f aca="false">R27/O27-1</f>
        <v>#DIV/0!</v>
      </c>
      <c r="W27" s="41" t="e">
        <f aca="false">S27/E27-1</f>
        <v>#DIV/0!</v>
      </c>
      <c r="X27" s="34" t="n">
        <f aca="false">R27-J27</f>
        <v>0</v>
      </c>
    </row>
    <row r="28" customFormat="false" ht="16.5" hidden="true" customHeight="true" outlineLevel="0" collapsed="false">
      <c r="A28" s="32" t="s">
        <v>64</v>
      </c>
      <c r="B28" s="33" t="s">
        <v>65</v>
      </c>
      <c r="C28" s="34"/>
      <c r="D28" s="34"/>
      <c r="E28" s="40" t="n">
        <v>0</v>
      </c>
      <c r="F28" s="34"/>
      <c r="G28" s="34"/>
      <c r="H28" s="36"/>
      <c r="I28" s="37"/>
      <c r="J28" s="34"/>
      <c r="K28" s="36"/>
      <c r="L28" s="37"/>
      <c r="M28" s="38"/>
      <c r="N28" s="39" t="e">
        <f aca="false">M28/E28-1</f>
        <v>#DIV/0!</v>
      </c>
      <c r="O28" s="34"/>
      <c r="P28" s="36" t="e">
        <f aca="false">O28/O$42</f>
        <v>#DIV/0!</v>
      </c>
      <c r="Q28" s="34" t="e">
        <f aca="false">O28/E28-1</f>
        <v>#DIV/0!</v>
      </c>
      <c r="R28" s="40"/>
      <c r="S28" s="40" t="n">
        <f aca="false">R28</f>
        <v>0</v>
      </c>
      <c r="T28" s="36" t="n">
        <f aca="false">R28/R$42</f>
        <v>0</v>
      </c>
      <c r="U28" s="41" t="e">
        <f aca="false">R28/E28-1</f>
        <v>#DIV/0!</v>
      </c>
      <c r="V28" s="34" t="e">
        <f aca="false">R28/O28-1</f>
        <v>#DIV/0!</v>
      </c>
      <c r="W28" s="41" t="e">
        <f aca="false">S28/E28-1</f>
        <v>#DIV/0!</v>
      </c>
      <c r="X28" s="34" t="n">
        <f aca="false">R28-J28</f>
        <v>0</v>
      </c>
    </row>
    <row r="29" customFormat="false" ht="24.75" hidden="true" customHeight="true" outlineLevel="0" collapsed="false">
      <c r="A29" s="47" t="s">
        <v>66</v>
      </c>
      <c r="B29" s="33" t="s">
        <v>67</v>
      </c>
      <c r="C29" s="34"/>
      <c r="D29" s="34"/>
      <c r="E29" s="40" t="n">
        <v>228.3</v>
      </c>
      <c r="F29" s="34"/>
      <c r="G29" s="34"/>
      <c r="H29" s="36"/>
      <c r="I29" s="37"/>
      <c r="J29" s="34"/>
      <c r="K29" s="36"/>
      <c r="L29" s="37"/>
      <c r="M29" s="38"/>
      <c r="N29" s="39" t="n">
        <f aca="false">M29/E29-1</f>
        <v>-1</v>
      </c>
      <c r="O29" s="34"/>
      <c r="P29" s="36" t="e">
        <f aca="false">O29/O$42</f>
        <v>#DIV/0!</v>
      </c>
      <c r="Q29" s="34" t="n">
        <f aca="false">O29/E29-1</f>
        <v>-1</v>
      </c>
      <c r="R29" s="40"/>
      <c r="S29" s="40" t="n">
        <f aca="false">R29</f>
        <v>0</v>
      </c>
      <c r="T29" s="36" t="n">
        <f aca="false">R29/R$42</f>
        <v>0</v>
      </c>
      <c r="U29" s="41" t="n">
        <f aca="false">R29/E29-1</f>
        <v>-1</v>
      </c>
      <c r="V29" s="34" t="e">
        <f aca="false">R29/O29-1</f>
        <v>#DIV/0!</v>
      </c>
      <c r="W29" s="41" t="n">
        <f aca="false">S29/E29-1</f>
        <v>-1</v>
      </c>
      <c r="X29" s="34" t="n">
        <f aca="false">R29-J29</f>
        <v>0</v>
      </c>
    </row>
    <row r="30" customFormat="false" ht="26.25" hidden="true" customHeight="true" outlineLevel="0" collapsed="false">
      <c r="A30" s="47" t="s">
        <v>68</v>
      </c>
      <c r="B30" s="33" t="s">
        <v>69</v>
      </c>
      <c r="C30" s="34"/>
      <c r="D30" s="34"/>
      <c r="E30" s="40" t="n">
        <v>0</v>
      </c>
      <c r="F30" s="34"/>
      <c r="G30" s="34"/>
      <c r="H30" s="36"/>
      <c r="I30" s="37"/>
      <c r="J30" s="34"/>
      <c r="K30" s="36"/>
      <c r="L30" s="37"/>
      <c r="M30" s="38"/>
      <c r="N30" s="39" t="e">
        <f aca="false">M30/E30-1</f>
        <v>#DIV/0!</v>
      </c>
      <c r="O30" s="34"/>
      <c r="P30" s="36" t="e">
        <f aca="false">O30/O$42</f>
        <v>#DIV/0!</v>
      </c>
      <c r="Q30" s="34" t="e">
        <f aca="false">O30/E30-1</f>
        <v>#DIV/0!</v>
      </c>
      <c r="R30" s="40"/>
      <c r="S30" s="40" t="n">
        <f aca="false">R30</f>
        <v>0</v>
      </c>
      <c r="T30" s="36" t="n">
        <f aca="false">R30/R$42</f>
        <v>0</v>
      </c>
      <c r="U30" s="41" t="e">
        <f aca="false">R30/E30-1</f>
        <v>#DIV/0!</v>
      </c>
      <c r="V30" s="34" t="e">
        <f aca="false">R30/O30-1</f>
        <v>#DIV/0!</v>
      </c>
      <c r="W30" s="41" t="e">
        <f aca="false">S30/E30-1</f>
        <v>#DIV/0!</v>
      </c>
      <c r="X30" s="34" t="n">
        <f aca="false">R30-J30</f>
        <v>0</v>
      </c>
    </row>
    <row r="31" customFormat="false" ht="26.25" hidden="true" customHeight="true" outlineLevel="0" collapsed="false">
      <c r="A31" s="47" t="s">
        <v>70</v>
      </c>
      <c r="B31" s="44" t="s">
        <v>71</v>
      </c>
      <c r="C31" s="34"/>
      <c r="D31" s="34"/>
      <c r="E31" s="40" t="n">
        <v>0</v>
      </c>
      <c r="F31" s="34"/>
      <c r="G31" s="34"/>
      <c r="H31" s="36"/>
      <c r="I31" s="37"/>
      <c r="J31" s="34"/>
      <c r="K31" s="36"/>
      <c r="L31" s="37"/>
      <c r="M31" s="38"/>
      <c r="N31" s="39" t="e">
        <f aca="false">M31/E31-1</f>
        <v>#DIV/0!</v>
      </c>
      <c r="O31" s="34"/>
      <c r="P31" s="36" t="e">
        <f aca="false">O31/O$42</f>
        <v>#DIV/0!</v>
      </c>
      <c r="Q31" s="34" t="e">
        <f aca="false">O31/E31-1</f>
        <v>#DIV/0!</v>
      </c>
      <c r="R31" s="40"/>
      <c r="S31" s="40" t="n">
        <f aca="false">R31</f>
        <v>0</v>
      </c>
      <c r="T31" s="36" t="n">
        <f aca="false">R31/R$42</f>
        <v>0</v>
      </c>
      <c r="U31" s="41" t="e">
        <f aca="false">R31/E31-1</f>
        <v>#DIV/0!</v>
      </c>
      <c r="V31" s="34" t="e">
        <f aca="false">R31/O31-1</f>
        <v>#DIV/0!</v>
      </c>
      <c r="W31" s="41" t="e">
        <f aca="false">S31/E31-1</f>
        <v>#DIV/0!</v>
      </c>
      <c r="X31" s="34" t="n">
        <f aca="false">R31-J31</f>
        <v>0</v>
      </c>
    </row>
    <row r="32" customFormat="false" ht="15" hidden="true" customHeight="false" outlineLevel="0" collapsed="false">
      <c r="A32" s="32"/>
      <c r="B32" s="44" t="s">
        <v>72</v>
      </c>
      <c r="C32" s="34"/>
      <c r="D32" s="34"/>
      <c r="E32" s="40" t="n">
        <v>0</v>
      </c>
      <c r="F32" s="34"/>
      <c r="G32" s="34"/>
      <c r="H32" s="36"/>
      <c r="I32" s="37"/>
      <c r="J32" s="34"/>
      <c r="K32" s="36"/>
      <c r="L32" s="37"/>
      <c r="M32" s="50"/>
      <c r="N32" s="39" t="e">
        <f aca="false">M32/E32-1</f>
        <v>#DIV/0!</v>
      </c>
      <c r="O32" s="34"/>
      <c r="P32" s="36" t="e">
        <f aca="false">O32/O$42</f>
        <v>#DIV/0!</v>
      </c>
      <c r="Q32" s="34" t="e">
        <f aca="false">O32/E32-1</f>
        <v>#DIV/0!</v>
      </c>
      <c r="R32" s="40"/>
      <c r="S32" s="40" t="n">
        <f aca="false">R32</f>
        <v>0</v>
      </c>
      <c r="T32" s="36" t="n">
        <f aca="false">R32/R$42</f>
        <v>0</v>
      </c>
      <c r="U32" s="41" t="e">
        <f aca="false">R32/E32-1</f>
        <v>#DIV/0!</v>
      </c>
      <c r="V32" s="34" t="e">
        <f aca="false">R32/O32-1</f>
        <v>#DIV/0!</v>
      </c>
      <c r="W32" s="41" t="e">
        <f aca="false">S32/E32-1</f>
        <v>#DIV/0!</v>
      </c>
      <c r="X32" s="34" t="n">
        <f aca="false">R32-J32</f>
        <v>0</v>
      </c>
    </row>
    <row r="33" customFormat="false" ht="25.5" hidden="true" customHeight="false" outlineLevel="0" collapsed="false">
      <c r="A33" s="47" t="s">
        <v>73</v>
      </c>
      <c r="B33" s="44" t="s">
        <v>74</v>
      </c>
      <c r="C33" s="34"/>
      <c r="D33" s="34"/>
      <c r="E33" s="40" t="n">
        <v>852.2</v>
      </c>
      <c r="F33" s="34"/>
      <c r="G33" s="34"/>
      <c r="H33" s="36"/>
      <c r="I33" s="37"/>
      <c r="J33" s="34"/>
      <c r="K33" s="36"/>
      <c r="L33" s="37"/>
      <c r="M33" s="50"/>
      <c r="N33" s="39" t="n">
        <f aca="false">M33/E33-1</f>
        <v>-1</v>
      </c>
      <c r="O33" s="34"/>
      <c r="P33" s="36" t="e">
        <f aca="false">O33/O$42</f>
        <v>#DIV/0!</v>
      </c>
      <c r="Q33" s="34" t="n">
        <f aca="false">O33/E33-1</f>
        <v>-1</v>
      </c>
      <c r="R33" s="40"/>
      <c r="S33" s="40" t="n">
        <f aca="false">R33</f>
        <v>0</v>
      </c>
      <c r="T33" s="36" t="n">
        <f aca="false">R33/R$42</f>
        <v>0</v>
      </c>
      <c r="U33" s="41" t="n">
        <f aca="false">R33/E33-1</f>
        <v>-1</v>
      </c>
      <c r="V33" s="34" t="e">
        <f aca="false">R33/O33-1</f>
        <v>#DIV/0!</v>
      </c>
      <c r="W33" s="41" t="n">
        <f aca="false">S33/E33-1</f>
        <v>-1</v>
      </c>
      <c r="X33" s="34" t="n">
        <f aca="false">R33-J33</f>
        <v>0</v>
      </c>
    </row>
    <row r="34" customFormat="false" ht="15" hidden="false" customHeight="false" outlineLevel="0" collapsed="false">
      <c r="A34" s="47" t="s">
        <v>75</v>
      </c>
      <c r="B34" s="44" t="s">
        <v>76</v>
      </c>
      <c r="C34" s="34"/>
      <c r="D34" s="34"/>
      <c r="E34" s="40" t="n">
        <v>0</v>
      </c>
      <c r="F34" s="34"/>
      <c r="G34" s="34"/>
      <c r="H34" s="36"/>
      <c r="I34" s="37"/>
      <c r="J34" s="34"/>
      <c r="K34" s="36"/>
      <c r="L34" s="37"/>
      <c r="M34" s="50"/>
      <c r="N34" s="39" t="e">
        <f aca="false">M34/E34-1</f>
        <v>#DIV/0!</v>
      </c>
      <c r="O34" s="34"/>
      <c r="P34" s="36" t="e">
        <f aca="false">O34/O$42</f>
        <v>#DIV/0!</v>
      </c>
      <c r="Q34" s="34" t="e">
        <f aca="false">O34/E34-1</f>
        <v>#DIV/0!</v>
      </c>
      <c r="R34" s="40"/>
      <c r="S34" s="40" t="n">
        <f aca="false">R34</f>
        <v>0</v>
      </c>
      <c r="T34" s="36" t="n">
        <f aca="false">R34/R$42</f>
        <v>0</v>
      </c>
      <c r="U34" s="45" t="e">
        <f aca="false">R34/E34-1</f>
        <v>#DIV/0!</v>
      </c>
      <c r="V34" s="34" t="e">
        <f aca="false">R34/O34-1</f>
        <v>#DIV/0!</v>
      </c>
      <c r="W34" s="45" t="e">
        <f aca="false">S34/E34-1</f>
        <v>#DIV/0!</v>
      </c>
      <c r="X34" s="34" t="n">
        <f aca="false">R34-J34</f>
        <v>0</v>
      </c>
    </row>
    <row r="35" customFormat="false" ht="14.25" hidden="false" customHeight="true" outlineLevel="0" collapsed="false">
      <c r="A35" s="32" t="n">
        <v>12</v>
      </c>
      <c r="B35" s="44" t="s">
        <v>77</v>
      </c>
      <c r="C35" s="34"/>
      <c r="D35" s="34"/>
      <c r="E35" s="40" t="n">
        <v>0</v>
      </c>
      <c r="F35" s="34"/>
      <c r="G35" s="34"/>
      <c r="H35" s="36"/>
      <c r="I35" s="37"/>
      <c r="J35" s="34" t="n">
        <v>7381</v>
      </c>
      <c r="K35" s="36"/>
      <c r="L35" s="37"/>
      <c r="M35" s="50"/>
      <c r="N35" s="39" t="e">
        <f aca="false">M35/E35-1</f>
        <v>#DIV/0!</v>
      </c>
      <c r="O35" s="34"/>
      <c r="P35" s="36" t="e">
        <f aca="false">O35/O$42</f>
        <v>#DIV/0!</v>
      </c>
      <c r="Q35" s="34" t="e">
        <f aca="false">O35/E35-1</f>
        <v>#DIV/0!</v>
      </c>
      <c r="R35" s="51"/>
      <c r="S35" s="40" t="n">
        <f aca="false">R35</f>
        <v>0</v>
      </c>
      <c r="T35" s="36" t="n">
        <f aca="false">R35/R$42</f>
        <v>0</v>
      </c>
      <c r="U35" s="45" t="e">
        <f aca="false">R35/E35-1</f>
        <v>#DIV/0!</v>
      </c>
      <c r="V35" s="34" t="e">
        <f aca="false">R35/O35-1</f>
        <v>#DIV/0!</v>
      </c>
      <c r="W35" s="45" t="e">
        <f aca="false">S35/E35-1</f>
        <v>#DIV/0!</v>
      </c>
      <c r="X35" s="34" t="n">
        <f aca="false">R35-J35</f>
        <v>-7381</v>
      </c>
    </row>
    <row r="36" customFormat="false" ht="24.75" hidden="false" customHeight="true" outlineLevel="0" collapsed="false">
      <c r="A36" s="32" t="s">
        <v>78</v>
      </c>
      <c r="B36" s="44" t="s">
        <v>79</v>
      </c>
      <c r="C36" s="34"/>
      <c r="D36" s="34"/>
      <c r="E36" s="40" t="n">
        <v>0</v>
      </c>
      <c r="F36" s="34"/>
      <c r="G36" s="34"/>
      <c r="H36" s="36"/>
      <c r="I36" s="37"/>
      <c r="J36" s="34"/>
      <c r="K36" s="36"/>
      <c r="L36" s="37"/>
      <c r="M36" s="50"/>
      <c r="N36" s="39" t="e">
        <f aca="false">M36/E36-1</f>
        <v>#DIV/0!</v>
      </c>
      <c r="O36" s="34"/>
      <c r="P36" s="36" t="e">
        <f aca="false">O36/O$42</f>
        <v>#DIV/0!</v>
      </c>
      <c r="Q36" s="34" t="e">
        <f aca="false">O36/E36-1</f>
        <v>#DIV/0!</v>
      </c>
      <c r="R36" s="40"/>
      <c r="S36" s="40" t="n">
        <f aca="false">R36</f>
        <v>0</v>
      </c>
      <c r="T36" s="36" t="n">
        <f aca="false">R36/R$42</f>
        <v>0</v>
      </c>
      <c r="U36" s="45" t="e">
        <f aca="false">R36/E36-1</f>
        <v>#DIV/0!</v>
      </c>
      <c r="V36" s="34" t="e">
        <f aca="false">R36/O36-1</f>
        <v>#DIV/0!</v>
      </c>
      <c r="W36" s="45" t="e">
        <f aca="false">S36/E36-1</f>
        <v>#DIV/0!</v>
      </c>
      <c r="X36" s="34" t="n">
        <f aca="false">R36-J36</f>
        <v>0</v>
      </c>
    </row>
    <row r="37" customFormat="false" ht="15" hidden="false" customHeight="false" outlineLevel="0" collapsed="false">
      <c r="A37" s="32" t="s">
        <v>80</v>
      </c>
      <c r="B37" s="52" t="s">
        <v>81</v>
      </c>
      <c r="C37" s="46" t="n">
        <f aca="false">C9+C12+C13+C15+C16+C17+C18+C22+C25+C26</f>
        <v>36860.73</v>
      </c>
      <c r="D37" s="46" t="n">
        <f aca="false">D9+D12+D13+D15+D16+D17+D18+D22+D25+D26</f>
        <v>38599.11</v>
      </c>
      <c r="E37" s="35" t="n">
        <v>39303.95</v>
      </c>
      <c r="F37" s="46" t="n">
        <f aca="false">F9+F12+F13+F15+F16+F17+F18+F22+F25+F26</f>
        <v>13440.9836</v>
      </c>
      <c r="G37" s="46" t="n">
        <f aca="false">G9+G12+G13+G15+G16+G17+G18+G22+G25+G26</f>
        <v>43098.013502</v>
      </c>
      <c r="H37" s="36" t="n">
        <f aca="false">G37/G$42</f>
        <v>1</v>
      </c>
      <c r="I37" s="37" t="n">
        <f aca="false">G37/E37-1</f>
        <v>0.0965313537697865</v>
      </c>
      <c r="J37" s="53" t="n">
        <f aca="false">J9+J12+J13+J14+J15+J16+J17+J18+J22+J25+J26+J35-J36</f>
        <v>55686.526</v>
      </c>
      <c r="K37" s="36" t="n">
        <f aca="false">J37/J$42</f>
        <v>0.952380952380952</v>
      </c>
      <c r="L37" s="37" t="n">
        <f aca="false">J37/E37-1</f>
        <v>0.416817546328041</v>
      </c>
      <c r="M37" s="54" t="n">
        <f aca="false">M9+M12+M13+M14+M15+M16+M17+M18+M22+M25+M26</f>
        <v>0</v>
      </c>
      <c r="N37" s="39" t="n">
        <f aca="false">M37/E37-1</f>
        <v>-1</v>
      </c>
      <c r="O37" s="34"/>
      <c r="P37" s="36" t="e">
        <f aca="false">O37/O$42</f>
        <v>#DIV/0!</v>
      </c>
      <c r="Q37" s="34" t="n">
        <f aca="false">O37/E37-1</f>
        <v>-1</v>
      </c>
      <c r="R37" s="35" t="n">
        <f aca="false">R9+R12+R13+R14+R15+R16+R17+R18+R22+R25+R26+R35-R36</f>
        <v>43566.39</v>
      </c>
      <c r="S37" s="35" t="n">
        <f aca="false">S9+S12+S13+S14+S15+S16+S17+S18+S22+S25+S26+S35-S36</f>
        <v>43566.39</v>
      </c>
      <c r="T37" s="36" t="n">
        <f aca="false">R37/R$42</f>
        <v>0.988653483981783</v>
      </c>
      <c r="U37" s="41" t="n">
        <f aca="false">R37/E37-1</f>
        <v>0.108448133075683</v>
      </c>
      <c r="V37" s="34" t="e">
        <f aca="false">R37/O37-1</f>
        <v>#DIV/0!</v>
      </c>
      <c r="W37" s="41" t="n">
        <f aca="false">S37/E37-1</f>
        <v>0.108448133075683</v>
      </c>
      <c r="X37" s="34" t="n">
        <f aca="false">R37-J37</f>
        <v>-12120.136</v>
      </c>
    </row>
    <row r="38" customFormat="false" ht="15" hidden="false" customHeight="false" outlineLevel="0" collapsed="false">
      <c r="A38" s="32" t="s">
        <v>82</v>
      </c>
      <c r="B38" s="44" t="s">
        <v>83</v>
      </c>
      <c r="C38" s="46" t="n">
        <v>68.5</v>
      </c>
      <c r="D38" s="46" t="n">
        <v>51.1</v>
      </c>
      <c r="E38" s="35" t="n">
        <v>65.2</v>
      </c>
      <c r="F38" s="46" t="n">
        <v>23.8</v>
      </c>
      <c r="G38" s="46" t="n">
        <v>60.2</v>
      </c>
      <c r="H38" s="36"/>
      <c r="I38" s="37" t="n">
        <f aca="false">G38/E38-1</f>
        <v>-0.0766871165644172</v>
      </c>
      <c r="J38" s="55" t="n">
        <v>60.2</v>
      </c>
      <c r="K38" s="36"/>
      <c r="L38" s="37" t="n">
        <f aca="false">J38/E38-1</f>
        <v>-0.0766871165644172</v>
      </c>
      <c r="M38" s="56"/>
      <c r="N38" s="39" t="n">
        <f aca="false">M38/E38-1</f>
        <v>-1</v>
      </c>
      <c r="O38" s="34"/>
      <c r="P38" s="36"/>
      <c r="Q38" s="34" t="n">
        <f aca="false">O38/E38-1</f>
        <v>-1</v>
      </c>
      <c r="R38" s="57" t="n">
        <f aca="false">'[1]Т 2'!J70</f>
        <v>60.2</v>
      </c>
      <c r="S38" s="57" t="n">
        <f aca="false">R38</f>
        <v>60.2</v>
      </c>
      <c r="T38" s="36"/>
      <c r="U38" s="41" t="n">
        <f aca="false">R38/E38-1</f>
        <v>-0.0766871165644172</v>
      </c>
      <c r="V38" s="34" t="e">
        <f aca="false">R38/O38-1</f>
        <v>#DIV/0!</v>
      </c>
      <c r="W38" s="41" t="n">
        <f aca="false">S38/E38-1</f>
        <v>-0.0766871165644172</v>
      </c>
      <c r="X38" s="34" t="n">
        <f aca="false">R38-J38</f>
        <v>0</v>
      </c>
    </row>
    <row r="39" customFormat="false" ht="15" hidden="false" customHeight="false" outlineLevel="0" collapsed="false">
      <c r="A39" s="32" t="s">
        <v>84</v>
      </c>
      <c r="B39" s="44" t="s">
        <v>85</v>
      </c>
      <c r="C39" s="46" t="n">
        <f aca="false">C37/C38</f>
        <v>538.112846715328</v>
      </c>
      <c r="D39" s="46" t="n">
        <f aca="false">D37/D38</f>
        <v>755.364187866928</v>
      </c>
      <c r="E39" s="35" t="n">
        <v>602.82</v>
      </c>
      <c r="F39" s="46" t="n">
        <f aca="false">F37/F38</f>
        <v>564.747210084034</v>
      </c>
      <c r="G39" s="46" t="n">
        <f aca="false">G37/G38</f>
        <v>715.913845548173</v>
      </c>
      <c r="H39" s="36"/>
      <c r="I39" s="37" t="n">
        <f aca="false">G39/E39-1</f>
        <v>0.18760798505055</v>
      </c>
      <c r="J39" s="53" t="n">
        <f aca="false">J37/J38</f>
        <v>925.025348837209</v>
      </c>
      <c r="K39" s="36"/>
      <c r="L39" s="37" t="n">
        <f aca="false">J39/E39-1</f>
        <v>0.534496779863324</v>
      </c>
      <c r="M39" s="58" t="e">
        <f aca="false">M37/M38</f>
        <v>#DIV/0!</v>
      </c>
      <c r="N39" s="39" t="e">
        <f aca="false">M39/E39-1</f>
        <v>#DIV/0!</v>
      </c>
      <c r="O39" s="34"/>
      <c r="P39" s="36"/>
      <c r="Q39" s="34" t="n">
        <f aca="false">O39/E39-1</f>
        <v>-1</v>
      </c>
      <c r="R39" s="35" t="n">
        <f aca="false">R37/R38</f>
        <v>723.694186046512</v>
      </c>
      <c r="S39" s="40" t="n">
        <f aca="false">R39</f>
        <v>723.694186046512</v>
      </c>
      <c r="T39" s="36"/>
      <c r="U39" s="41" t="n">
        <f aca="false">R39/E39</f>
        <v>1.20051455832008</v>
      </c>
      <c r="V39" s="34" t="e">
        <f aca="false">R39/O39-1</f>
        <v>#DIV/0!</v>
      </c>
      <c r="W39" s="41" t="n">
        <f aca="false">S39/E39-1</f>
        <v>0.200514558320082</v>
      </c>
      <c r="X39" s="46" t="n">
        <f aca="false">R39-J39</f>
        <v>-201.331162790698</v>
      </c>
    </row>
    <row r="40" customFormat="false" ht="15" hidden="false" customHeight="false" outlineLevel="0" collapsed="false">
      <c r="A40" s="32" t="s">
        <v>86</v>
      </c>
      <c r="B40" s="44" t="s">
        <v>87</v>
      </c>
      <c r="C40" s="46" t="n">
        <v>755.1</v>
      </c>
      <c r="D40" s="46" t="n">
        <f aca="false">C43*D38-D37</f>
        <v>-10538.2499562044</v>
      </c>
      <c r="E40" s="35" t="n">
        <v>500</v>
      </c>
      <c r="F40" s="46" t="n">
        <f aca="false">E43*F38-F37</f>
        <v>1088.6784</v>
      </c>
      <c r="G40" s="46" t="n">
        <f aca="false">F43*G38-G39*G38</f>
        <v>-6346.515502</v>
      </c>
      <c r="H40" s="36" t="n">
        <f aca="false">G40/G$42</f>
        <v>-0.147257726895127</v>
      </c>
      <c r="I40" s="37" t="n">
        <f aca="false">G40/E40-1</f>
        <v>-13.693031004</v>
      </c>
      <c r="J40" s="53" t="n">
        <f aca="false">J37*5%</f>
        <v>2784.3263</v>
      </c>
      <c r="K40" s="36" t="n">
        <f aca="false">J40/J$42</f>
        <v>0.0476190476190476</v>
      </c>
      <c r="L40" s="37" t="n">
        <f aca="false">J40/E40-1</f>
        <v>4.5686526</v>
      </c>
      <c r="M40" s="59"/>
      <c r="N40" s="39" t="n">
        <f aca="false">M40/E40-1</f>
        <v>-1</v>
      </c>
      <c r="O40" s="34"/>
      <c r="P40" s="36" t="e">
        <f aca="false">O40/O$42</f>
        <v>#DIV/0!</v>
      </c>
      <c r="Q40" s="34" t="n">
        <f aca="false">O40/E40-1</f>
        <v>-1</v>
      </c>
      <c r="R40" s="51" t="n">
        <v>500</v>
      </c>
      <c r="S40" s="40" t="n">
        <v>0</v>
      </c>
      <c r="T40" s="36" t="n">
        <f aca="false">R40/R$42</f>
        <v>0.0113465160182171</v>
      </c>
      <c r="U40" s="41" t="n">
        <f aca="false">R40/E40-1</f>
        <v>0</v>
      </c>
      <c r="V40" s="34" t="e">
        <f aca="false">R40/O40-1</f>
        <v>#DIV/0!</v>
      </c>
      <c r="W40" s="60" t="n">
        <f aca="false">S40/E40-1</f>
        <v>-1</v>
      </c>
      <c r="X40" s="34" t="n">
        <f aca="false">R40-J40</f>
        <v>-2284.3263</v>
      </c>
    </row>
    <row r="41" customFormat="false" ht="15" hidden="false" customHeight="false" outlineLevel="0" collapsed="false">
      <c r="A41" s="32" t="s">
        <v>88</v>
      </c>
      <c r="B41" s="44" t="s">
        <v>89</v>
      </c>
      <c r="C41" s="61" t="n">
        <f aca="false">C40/C37*100</f>
        <v>2.04852155668105</v>
      </c>
      <c r="D41" s="61" t="n">
        <f aca="false">D40/D37*100</f>
        <v>-27.3017951869988</v>
      </c>
      <c r="E41" s="42" t="n">
        <v>0</v>
      </c>
      <c r="F41" s="61" t="n">
        <f aca="false">F40/F37*100</f>
        <v>8.09969294211473</v>
      </c>
      <c r="G41" s="61" t="n">
        <f aca="false">G40/G37*100</f>
        <v>-14.7257726895127</v>
      </c>
      <c r="H41" s="61"/>
      <c r="I41" s="61"/>
      <c r="J41" s="62" t="n">
        <v>5</v>
      </c>
      <c r="K41" s="36"/>
      <c r="L41" s="37"/>
      <c r="M41" s="63"/>
      <c r="N41" s="39"/>
      <c r="O41" s="34"/>
      <c r="P41" s="36"/>
      <c r="Q41" s="34"/>
      <c r="R41" s="64" t="n">
        <f aca="false">R40/R37</f>
        <v>0.0114767369984063</v>
      </c>
      <c r="S41" s="64" t="n">
        <f aca="false">S40/S37</f>
        <v>0</v>
      </c>
      <c r="T41" s="36"/>
      <c r="U41" s="41"/>
      <c r="V41" s="34"/>
      <c r="W41" s="45" t="e">
        <f aca="false">S41/E41-1</f>
        <v>#DIV/0!</v>
      </c>
      <c r="X41" s="34"/>
    </row>
    <row r="42" customFormat="false" ht="15" hidden="false" customHeight="false" outlineLevel="0" collapsed="false">
      <c r="A42" s="32" t="s">
        <v>90</v>
      </c>
      <c r="B42" s="52" t="s">
        <v>91</v>
      </c>
      <c r="C42" s="34" t="n">
        <f aca="false">C37+C40</f>
        <v>37615.83</v>
      </c>
      <c r="D42" s="34"/>
      <c r="E42" s="35" t="n">
        <v>39804</v>
      </c>
      <c r="F42" s="34" t="n">
        <f aca="false">F37+F40</f>
        <v>14529.662</v>
      </c>
      <c r="G42" s="46" t="n">
        <f aca="false">G37</f>
        <v>43098.013502</v>
      </c>
      <c r="H42" s="36" t="n">
        <f aca="false">G42/G$42</f>
        <v>1</v>
      </c>
      <c r="I42" s="37" t="n">
        <f aca="false">G42/E42-1</f>
        <v>0.0827558411717413</v>
      </c>
      <c r="J42" s="53" t="n">
        <f aca="false">J37+J40</f>
        <v>58470.8523</v>
      </c>
      <c r="K42" s="36" t="n">
        <f aca="false">J42/J$42</f>
        <v>1</v>
      </c>
      <c r="L42" s="37" t="n">
        <f aca="false">J42/E42-1</f>
        <v>0.468969256858607</v>
      </c>
      <c r="M42" s="65"/>
      <c r="N42" s="39" t="n">
        <f aca="false">M42/E42-1</f>
        <v>-1</v>
      </c>
      <c r="O42" s="34"/>
      <c r="P42" s="36" t="e">
        <f aca="false">O42/O$42</f>
        <v>#DIV/0!</v>
      </c>
      <c r="Q42" s="34" t="n">
        <f aca="false">O42/E42-1</f>
        <v>-1</v>
      </c>
      <c r="R42" s="35" t="n">
        <f aca="false">R37+R40</f>
        <v>44066.39</v>
      </c>
      <c r="S42" s="35" t="n">
        <f aca="false">S37+S40</f>
        <v>43566.39</v>
      </c>
      <c r="T42" s="36" t="n">
        <f aca="false">R42/R$42</f>
        <v>1</v>
      </c>
      <c r="U42" s="41" t="n">
        <f aca="false">R42/E42-1</f>
        <v>0.107084463872978</v>
      </c>
      <c r="V42" s="34" t="e">
        <f aca="false">R42/O42-1</f>
        <v>#DIV/0!</v>
      </c>
      <c r="W42" s="41" t="n">
        <f aca="false">S42/E42-1</f>
        <v>0.0945229122701237</v>
      </c>
      <c r="X42" s="34" t="n">
        <f aca="false">R42-J42</f>
        <v>-14404.4623</v>
      </c>
    </row>
    <row r="43" customFormat="false" ht="14.25" hidden="false" customHeight="true" outlineLevel="0" collapsed="false">
      <c r="A43" s="32" t="s">
        <v>92</v>
      </c>
      <c r="B43" s="44" t="s">
        <v>93</v>
      </c>
      <c r="C43" s="46" t="n">
        <f aca="false">C42/C38</f>
        <v>549.136204379562</v>
      </c>
      <c r="D43" s="46"/>
      <c r="E43" s="35" t="n">
        <v>610.49</v>
      </c>
      <c r="F43" s="46" t="n">
        <f aca="false">F42/F38</f>
        <v>610.49</v>
      </c>
      <c r="G43" s="46" t="n">
        <f aca="false">G42/G38</f>
        <v>715.913845548173</v>
      </c>
      <c r="H43" s="36"/>
      <c r="I43" s="37" t="n">
        <f aca="false">G43/E43-1</f>
        <v>0.172687260312491</v>
      </c>
      <c r="J43" s="53" t="n">
        <f aca="false">J42/J38</f>
        <v>971.27661627907</v>
      </c>
      <c r="K43" s="36"/>
      <c r="L43" s="66" t="n">
        <f aca="false">J43/E43-1</f>
        <v>0.590978748675768</v>
      </c>
      <c r="M43" s="67"/>
      <c r="N43" s="39" t="n">
        <f aca="false">M43/E43-1</f>
        <v>-1</v>
      </c>
      <c r="O43" s="34"/>
      <c r="P43" s="36"/>
      <c r="Q43" s="34" t="n">
        <f aca="false">O43/E43-1</f>
        <v>-1</v>
      </c>
      <c r="R43" s="35" t="n">
        <f aca="false">R42/R38</f>
        <v>731.999833887043</v>
      </c>
      <c r="S43" s="35" t="n">
        <f aca="false">S42/S38</f>
        <v>723.694186046512</v>
      </c>
      <c r="T43" s="36"/>
      <c r="U43" s="68" t="n">
        <f aca="false">R43/E43-1</f>
        <v>0.199036567162514</v>
      </c>
      <c r="V43" s="34" t="e">
        <f aca="false">R43/O43-1</f>
        <v>#DIV/0!</v>
      </c>
      <c r="W43" s="68" t="n">
        <f aca="false">S43/E43-1</f>
        <v>0.185431679546777</v>
      </c>
      <c r="X43" s="34" t="n">
        <f aca="false">R43-J43</f>
        <v>-239.276782392027</v>
      </c>
    </row>
    <row r="44" customFormat="false" ht="15" hidden="false" customHeight="false" outlineLevel="0" collapsed="false">
      <c r="A44" s="69" t="s">
        <v>94</v>
      </c>
      <c r="B44" s="70" t="s">
        <v>95</v>
      </c>
      <c r="C44" s="34"/>
      <c r="D44" s="34"/>
      <c r="E44" s="40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46" t="n">
        <f aca="false">R43*R38</f>
        <v>44066.39</v>
      </c>
      <c r="S44" s="46" t="n">
        <f aca="false">S43*S38</f>
        <v>43566.39</v>
      </c>
      <c r="T44" s="34"/>
      <c r="U44" s="41"/>
      <c r="V44" s="34"/>
      <c r="W44" s="34"/>
      <c r="X44" s="34"/>
    </row>
    <row r="45" customFormat="false" ht="14.25" hidden="false" customHeight="false" outlineLevel="0" collapsed="false">
      <c r="A45" s="69" t="s">
        <v>96</v>
      </c>
      <c r="B45" s="70" t="s">
        <v>97</v>
      </c>
      <c r="C45" s="34"/>
      <c r="D45" s="34"/>
      <c r="E45" s="71" t="n">
        <f aca="false">'[1]Т.8.2.'!E21</f>
        <v>8938.8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1" t="n">
        <f aca="false">'[1]Т.8.2.'!I21</f>
        <v>8939</v>
      </c>
      <c r="S45" s="71"/>
      <c r="T45" s="34"/>
      <c r="U45" s="34"/>
      <c r="V45" s="34"/>
      <c r="W45" s="34"/>
      <c r="X45" s="34"/>
    </row>
    <row r="46" customFormat="false" ht="12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5" t="n">
        <f aca="false">'[2]с транспортировкой'!$R$44</f>
        <v>45462.44</v>
      </c>
      <c r="S46" s="74"/>
      <c r="T46" s="74"/>
      <c r="U46" s="74"/>
      <c r="V46" s="74"/>
      <c r="W46" s="74"/>
      <c r="X46" s="74"/>
    </row>
    <row r="47" customFormat="false" ht="15" hidden="false" customHeight="false" outlineLevel="0" collapsed="false">
      <c r="A47" s="72"/>
      <c r="B47" s="76"/>
      <c r="C47" s="76"/>
      <c r="D47" s="76"/>
      <c r="E47" s="76"/>
      <c r="F47" s="76"/>
      <c r="G47" s="77"/>
      <c r="H47" s="74"/>
      <c r="I47" s="74"/>
      <c r="J47" s="74"/>
      <c r="R47" s="78" t="n">
        <f aca="false">R46-R42</f>
        <v>1396.05</v>
      </c>
    </row>
    <row r="48" customFormat="false" ht="15" hidden="false" customHeight="false" outlineLevel="0" collapsed="false">
      <c r="A48" s="72"/>
      <c r="B48" s="76"/>
      <c r="C48" s="76"/>
      <c r="D48" s="76"/>
      <c r="E48" s="76" t="n">
        <v>39803.95</v>
      </c>
      <c r="F48" s="76"/>
      <c r="G48" s="77"/>
      <c r="H48" s="74"/>
      <c r="I48" s="74"/>
      <c r="J48" s="74"/>
      <c r="R48" s="1" t="n">
        <f aca="false">732*R38</f>
        <v>44066.4</v>
      </c>
      <c r="S48" s="1" t="n">
        <f aca="false">610.49*60.2*1.175</f>
        <v>43183.01015</v>
      </c>
    </row>
    <row r="49" customFormat="false" ht="15" hidden="false" customHeight="false" outlineLevel="0" collapsed="false">
      <c r="A49" s="79"/>
      <c r="B49" s="80"/>
      <c r="C49" s="81"/>
      <c r="D49" s="81"/>
      <c r="E49" s="81"/>
      <c r="F49" s="81"/>
      <c r="G49" s="82"/>
      <c r="H49" s="74"/>
      <c r="I49" s="74"/>
      <c r="J49" s="74"/>
      <c r="R49" s="78" t="n">
        <f aca="false">R48-R42</f>
        <v>0.0100000000020373</v>
      </c>
      <c r="S49" s="78" t="n">
        <f aca="false">S48-S42</f>
        <v>-383.379849999998</v>
      </c>
    </row>
    <row r="50" customFormat="false" ht="12.75" hidden="false" customHeight="false" outlineLevel="0" collapsed="false">
      <c r="A50" s="83"/>
      <c r="B50" s="84"/>
    </row>
    <row r="51" customFormat="false" ht="12.75" hidden="false" customHeight="false" outlineLevel="0" collapsed="false">
      <c r="A51" s="83"/>
      <c r="B51" s="84"/>
    </row>
    <row r="52" customFormat="false" ht="12.75" hidden="false" customHeight="false" outlineLevel="0" collapsed="false">
      <c r="A52" s="83"/>
      <c r="B52" s="84"/>
    </row>
    <row r="53" customFormat="false" ht="12.75" hidden="false" customHeight="false" outlineLevel="0" collapsed="false">
      <c r="A53" s="83"/>
      <c r="B53" s="84"/>
    </row>
    <row r="54" customFormat="false" ht="12.75" hidden="false" customHeight="false" outlineLevel="0" collapsed="false">
      <c r="A54" s="83"/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  <row r="77" customFormat="false" ht="12.75" hidden="false" customHeight="false" outlineLevel="0" collapsed="false">
      <c r="B77" s="85"/>
    </row>
    <row r="78" customFormat="false" ht="12.75" hidden="false" customHeight="false" outlineLevel="0" collapsed="false">
      <c r="B78" s="85"/>
    </row>
    <row r="79" customFormat="false" ht="12.75" hidden="false" customHeight="false" outlineLevel="0" collapsed="false">
      <c r="B79" s="85"/>
    </row>
    <row r="80" customFormat="false" ht="12.75" hidden="false" customHeight="false" outlineLevel="0" collapsed="false">
      <c r="B80" s="85"/>
    </row>
    <row r="81" customFormat="false" ht="12.75" hidden="false" customHeight="false" outlineLevel="0" collapsed="false">
      <c r="B81" s="85"/>
    </row>
    <row r="82" customFormat="false" ht="12.75" hidden="false" customHeight="false" outlineLevel="0" collapsed="false">
      <c r="B82" s="85"/>
    </row>
    <row r="83" customFormat="false" ht="12.75" hidden="false" customHeight="false" outlineLevel="0" collapsed="false">
      <c r="B83" s="85"/>
    </row>
    <row r="84" customFormat="false" ht="12.75" hidden="false" customHeight="false" outlineLevel="0" collapsed="false">
      <c r="B84" s="85"/>
    </row>
  </sheetData>
  <mergeCells count="27">
    <mergeCell ref="C1:X1"/>
    <mergeCell ref="A2:X2"/>
    <mergeCell ref="B3:I3"/>
    <mergeCell ref="V3:X3"/>
    <mergeCell ref="A5:A7"/>
    <mergeCell ref="B5:B7"/>
    <mergeCell ref="C5:J5"/>
    <mergeCell ref="M5:N5"/>
    <mergeCell ref="O5:X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86" t="s">
        <v>98</v>
      </c>
      <c r="I1" s="86"/>
    </row>
    <row r="2" customFormat="false" ht="1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true" outlineLevel="0" collapsed="false">
      <c r="H3" s="88" t="s">
        <v>100</v>
      </c>
      <c r="I3" s="88"/>
    </row>
    <row r="4" customFormat="false" ht="12.75" hidden="false" customHeight="true" outlineLevel="0" collapsed="false">
      <c r="A4" s="89" t="s">
        <v>101</v>
      </c>
      <c r="B4" s="90"/>
      <c r="C4" s="91" t="s">
        <v>8</v>
      </c>
      <c r="D4" s="91"/>
      <c r="E4" s="91"/>
      <c r="F4" s="92" t="s">
        <v>102</v>
      </c>
      <c r="G4" s="92"/>
      <c r="H4" s="92"/>
      <c r="I4" s="93" t="s">
        <v>103</v>
      </c>
      <c r="J4" s="93" t="s">
        <v>104</v>
      </c>
    </row>
    <row r="5" customFormat="false" ht="81.75" hidden="false" customHeight="true" outlineLevel="0" collapsed="false">
      <c r="A5" s="89"/>
      <c r="B5" s="90"/>
      <c r="C5" s="94" t="s">
        <v>105</v>
      </c>
      <c r="D5" s="94" t="s">
        <v>106</v>
      </c>
      <c r="E5" s="95" t="s">
        <v>107</v>
      </c>
      <c r="F5" s="96" t="s">
        <v>105</v>
      </c>
      <c r="G5" s="97" t="s">
        <v>27</v>
      </c>
      <c r="H5" s="98" t="s">
        <v>108</v>
      </c>
      <c r="I5" s="93"/>
      <c r="J5" s="93"/>
    </row>
    <row r="6" customFormat="false" ht="9" hidden="false" customHeight="true" outlineLevel="0" collapsed="false">
      <c r="A6" s="99" t="n">
        <v>1</v>
      </c>
      <c r="B6" s="100" t="n">
        <v>2</v>
      </c>
      <c r="C6" s="100" t="n">
        <v>3</v>
      </c>
      <c r="D6" s="100" t="n">
        <v>4</v>
      </c>
      <c r="E6" s="101" t="n">
        <v>5</v>
      </c>
      <c r="F6" s="102" t="n">
        <v>6</v>
      </c>
      <c r="G6" s="103" t="n">
        <v>7</v>
      </c>
      <c r="H6" s="101" t="n">
        <v>8</v>
      </c>
      <c r="I6" s="102" t="n">
        <v>9</v>
      </c>
      <c r="J6" s="102" t="n">
        <v>9</v>
      </c>
      <c r="K6" s="104"/>
    </row>
    <row r="7" customFormat="false" ht="13.5" hidden="false" customHeight="true" outlineLevel="0" collapsed="false">
      <c r="A7" s="105" t="s">
        <v>29</v>
      </c>
      <c r="B7" s="106" t="s">
        <v>109</v>
      </c>
      <c r="C7" s="107" t="n">
        <f aca="false">C10+C11</f>
        <v>74.12</v>
      </c>
      <c r="D7" s="107" t="n">
        <v>54.4</v>
      </c>
      <c r="E7" s="107" t="n">
        <f aca="false">C7-D7</f>
        <v>19.72</v>
      </c>
      <c r="F7" s="108" t="n">
        <f aca="false">F24+F15</f>
        <v>69.1997</v>
      </c>
      <c r="G7" s="107" t="n">
        <v>25.5</v>
      </c>
      <c r="H7" s="107" t="n">
        <f aca="false">H10+H11</f>
        <v>64</v>
      </c>
      <c r="I7" s="107" t="n">
        <v>64</v>
      </c>
      <c r="J7" s="109" t="n">
        <f aca="false">J24+J15</f>
        <v>64</v>
      </c>
    </row>
    <row r="8" customFormat="false" ht="12.75" hidden="true" customHeight="false" outlineLevel="0" collapsed="false">
      <c r="A8" s="110"/>
      <c r="B8" s="111" t="s">
        <v>110</v>
      </c>
      <c r="C8" s="112"/>
      <c r="D8" s="112"/>
      <c r="E8" s="107" t="n">
        <f aca="false">C8-D8</f>
        <v>0</v>
      </c>
      <c r="F8" s="113"/>
      <c r="G8" s="114"/>
      <c r="H8" s="115"/>
      <c r="I8" s="116"/>
      <c r="J8" s="116"/>
    </row>
    <row r="9" customFormat="false" ht="10.5" hidden="false" customHeight="true" outlineLevel="0" collapsed="false">
      <c r="A9" s="110"/>
      <c r="B9" s="111" t="s">
        <v>111</v>
      </c>
      <c r="C9" s="112"/>
      <c r="D9" s="112"/>
      <c r="E9" s="107"/>
      <c r="F9" s="113"/>
      <c r="G9" s="114"/>
      <c r="H9" s="115"/>
      <c r="I9" s="116"/>
      <c r="J9" s="116"/>
    </row>
    <row r="10" customFormat="false" ht="12.75" hidden="false" customHeight="false" outlineLevel="0" collapsed="false">
      <c r="A10" s="110"/>
      <c r="B10" s="111" t="s">
        <v>112</v>
      </c>
      <c r="C10" s="107" t="n">
        <v>11.6</v>
      </c>
      <c r="D10" s="107" t="n">
        <v>13.66</v>
      </c>
      <c r="E10" s="107" t="n">
        <f aca="false">C10-D10</f>
        <v>-2.06</v>
      </c>
      <c r="F10" s="108" t="n">
        <f aca="false">F18+F27</f>
        <v>11.35</v>
      </c>
      <c r="G10" s="117" t="n">
        <v>5.58</v>
      </c>
      <c r="H10" s="118" t="n">
        <v>13.66</v>
      </c>
      <c r="I10" s="119" t="n">
        <v>13.66</v>
      </c>
      <c r="J10" s="119" t="n">
        <v>13.66</v>
      </c>
    </row>
    <row r="11" customFormat="false" ht="12.75" hidden="false" customHeight="false" outlineLevel="0" collapsed="false">
      <c r="A11" s="110"/>
      <c r="B11" s="111" t="s">
        <v>113</v>
      </c>
      <c r="C11" s="107" t="n">
        <v>62.52</v>
      </c>
      <c r="D11" s="107" t="n">
        <v>40.74</v>
      </c>
      <c r="E11" s="107" t="n">
        <f aca="false">C11-D11</f>
        <v>21.78</v>
      </c>
      <c r="F11" s="108" t="n">
        <f aca="false">F19+F28</f>
        <v>57.85</v>
      </c>
      <c r="G11" s="117" t="n">
        <v>19.92</v>
      </c>
      <c r="H11" s="118" t="n">
        <v>50.34</v>
      </c>
      <c r="I11" s="119" t="n">
        <v>50.34</v>
      </c>
      <c r="J11" s="119" t="n">
        <v>50.34</v>
      </c>
    </row>
    <row r="12" customFormat="false" ht="12.75" hidden="false" customHeight="false" outlineLevel="0" collapsed="false">
      <c r="A12" s="110"/>
      <c r="B12" s="111" t="s">
        <v>114</v>
      </c>
      <c r="C12" s="107"/>
      <c r="D12" s="107"/>
      <c r="E12" s="120"/>
      <c r="F12" s="119"/>
      <c r="G12" s="117"/>
      <c r="H12" s="118"/>
      <c r="I12" s="119"/>
      <c r="J12" s="119"/>
    </row>
    <row r="13" customFormat="false" ht="12.75" hidden="false" customHeight="false" outlineLevel="0" collapsed="false">
      <c r="A13" s="110"/>
      <c r="B13" s="111" t="s">
        <v>115</v>
      </c>
      <c r="C13" s="107"/>
      <c r="D13" s="107"/>
      <c r="E13" s="120"/>
      <c r="F13" s="119"/>
      <c r="G13" s="117"/>
      <c r="H13" s="118"/>
      <c r="I13" s="119"/>
      <c r="J13" s="119"/>
    </row>
    <row r="14" customFormat="false" ht="0.75" hidden="false" customHeight="true" outlineLevel="0" collapsed="false">
      <c r="A14" s="110"/>
      <c r="B14" s="111" t="s">
        <v>116</v>
      </c>
      <c r="C14" s="107"/>
      <c r="D14" s="107"/>
      <c r="E14" s="120"/>
      <c r="F14" s="119"/>
      <c r="G14" s="117"/>
      <c r="H14" s="118"/>
      <c r="I14" s="119"/>
      <c r="J14" s="119"/>
    </row>
    <row r="15" customFormat="false" ht="25.5" hidden="false" customHeight="true" outlineLevel="0" collapsed="false">
      <c r="A15" s="105" t="s">
        <v>33</v>
      </c>
      <c r="B15" s="106" t="s">
        <v>117</v>
      </c>
      <c r="C15" s="107" t="n">
        <f aca="false">C18+C19</f>
        <v>2.84</v>
      </c>
      <c r="D15" s="107" t="n">
        <f aca="false">D18+D19</f>
        <v>2.08</v>
      </c>
      <c r="E15" s="107" t="n">
        <f aca="false">E18+E19</f>
        <v>0.76</v>
      </c>
      <c r="F15" s="121" t="n">
        <f aca="false">F16</f>
        <v>2.7</v>
      </c>
      <c r="G15" s="107" t="n">
        <f aca="false">G18+G19</f>
        <v>0.97</v>
      </c>
      <c r="H15" s="107" t="n">
        <v>2.5</v>
      </c>
      <c r="I15" s="107" t="n">
        <v>2.5</v>
      </c>
      <c r="J15" s="122" t="n">
        <v>2.5</v>
      </c>
    </row>
    <row r="16" customFormat="false" ht="0.75" hidden="false" customHeight="true" outlineLevel="0" collapsed="false">
      <c r="A16" s="110"/>
      <c r="B16" s="111" t="s">
        <v>110</v>
      </c>
      <c r="C16" s="112"/>
      <c r="D16" s="112"/>
      <c r="E16" s="115"/>
      <c r="F16" s="123" t="n">
        <v>2.7</v>
      </c>
      <c r="G16" s="114"/>
      <c r="H16" s="115"/>
      <c r="I16" s="116"/>
      <c r="J16" s="116"/>
    </row>
    <row r="17" customFormat="false" ht="9.75" hidden="false" customHeight="true" outlineLevel="0" collapsed="false">
      <c r="A17" s="110"/>
      <c r="B17" s="111" t="s">
        <v>111</v>
      </c>
      <c r="C17" s="112"/>
      <c r="D17" s="112"/>
      <c r="E17" s="115"/>
      <c r="F17" s="113"/>
      <c r="G17" s="114"/>
      <c r="H17" s="115"/>
      <c r="I17" s="116"/>
      <c r="J17" s="116"/>
    </row>
    <row r="18" customFormat="false" ht="14.25" hidden="false" customHeight="true" outlineLevel="0" collapsed="false">
      <c r="A18" s="110"/>
      <c r="B18" s="111" t="s">
        <v>112</v>
      </c>
      <c r="C18" s="107" t="n">
        <v>0.44</v>
      </c>
      <c r="D18" s="107" t="n">
        <v>0.52</v>
      </c>
      <c r="E18" s="120" t="n">
        <f aca="false">C18-D18</f>
        <v>-0.08</v>
      </c>
      <c r="F18" s="124" t="n">
        <v>0.42</v>
      </c>
      <c r="G18" s="117" t="n">
        <v>0.21</v>
      </c>
      <c r="H18" s="118" t="n">
        <v>0.52</v>
      </c>
      <c r="I18" s="119" t="n">
        <v>0.52</v>
      </c>
      <c r="J18" s="119" t="n">
        <v>0.52</v>
      </c>
    </row>
    <row r="19" customFormat="false" ht="15" hidden="false" customHeight="true" outlineLevel="0" collapsed="false">
      <c r="A19" s="110"/>
      <c r="B19" s="111" t="s">
        <v>113</v>
      </c>
      <c r="C19" s="107" t="n">
        <v>2.4</v>
      </c>
      <c r="D19" s="107" t="n">
        <v>1.56</v>
      </c>
      <c r="E19" s="120" t="n">
        <f aca="false">C19-D19</f>
        <v>0.84</v>
      </c>
      <c r="F19" s="124" t="n">
        <v>2.28</v>
      </c>
      <c r="G19" s="117" t="n">
        <v>0.76</v>
      </c>
      <c r="H19" s="118" t="n">
        <v>1.98</v>
      </c>
      <c r="I19" s="119" t="n">
        <v>1.98</v>
      </c>
      <c r="J19" s="119" t="n">
        <v>1.98</v>
      </c>
    </row>
    <row r="20" customFormat="false" ht="12.75" hidden="false" customHeight="true" outlineLevel="0" collapsed="false">
      <c r="A20" s="110"/>
      <c r="B20" s="111" t="s">
        <v>114</v>
      </c>
      <c r="C20" s="107"/>
      <c r="D20" s="107"/>
      <c r="E20" s="120"/>
      <c r="F20" s="119"/>
      <c r="G20" s="117"/>
      <c r="H20" s="118"/>
      <c r="I20" s="119"/>
      <c r="J20" s="119"/>
    </row>
    <row r="21" customFormat="false" ht="15" hidden="false" customHeight="true" outlineLevel="0" collapsed="false">
      <c r="A21" s="110"/>
      <c r="B21" s="111" t="s">
        <v>115</v>
      </c>
      <c r="C21" s="107"/>
      <c r="D21" s="107"/>
      <c r="E21" s="120"/>
      <c r="F21" s="119"/>
      <c r="G21" s="117"/>
      <c r="H21" s="118"/>
      <c r="I21" s="119"/>
      <c r="J21" s="119"/>
    </row>
    <row r="22" customFormat="false" ht="13.5" hidden="true" customHeight="true" outlineLevel="0" collapsed="false">
      <c r="A22" s="110"/>
      <c r="B22" s="111" t="s">
        <v>116</v>
      </c>
      <c r="C22" s="107"/>
      <c r="D22" s="107"/>
      <c r="E22" s="120"/>
      <c r="F22" s="119"/>
      <c r="G22" s="117"/>
      <c r="H22" s="118"/>
      <c r="I22" s="119"/>
      <c r="J22" s="119"/>
    </row>
    <row r="23" customFormat="false" ht="12.75" hidden="false" customHeight="false" outlineLevel="0" collapsed="false">
      <c r="A23" s="125" t="s">
        <v>35</v>
      </c>
      <c r="B23" s="106" t="s">
        <v>118</v>
      </c>
      <c r="C23" s="126" t="s">
        <v>119</v>
      </c>
      <c r="D23" s="126" t="s">
        <v>119</v>
      </c>
      <c r="E23" s="127" t="s">
        <v>119</v>
      </c>
      <c r="F23" s="128" t="n">
        <v>0.0382</v>
      </c>
      <c r="G23" s="129" t="n">
        <v>0.0382</v>
      </c>
      <c r="H23" s="130" t="n">
        <v>0.0382</v>
      </c>
      <c r="I23" s="128" t="n">
        <v>0.0382</v>
      </c>
      <c r="J23" s="131" t="n">
        <v>0.0382</v>
      </c>
    </row>
    <row r="24" customFormat="false" ht="24" hidden="false" customHeight="false" outlineLevel="0" collapsed="false">
      <c r="A24" s="105" t="s">
        <v>37</v>
      </c>
      <c r="B24" s="132" t="s">
        <v>120</v>
      </c>
      <c r="C24" s="133" t="n">
        <v>71.41</v>
      </c>
      <c r="D24" s="126" t="s">
        <v>121</v>
      </c>
      <c r="E24" s="127" t="s">
        <v>122</v>
      </c>
      <c r="F24" s="108" t="n">
        <f aca="false">F43</f>
        <v>66.4997</v>
      </c>
      <c r="G24" s="117" t="n">
        <v>24.51</v>
      </c>
      <c r="H24" s="118" t="n">
        <v>61.5</v>
      </c>
      <c r="I24" s="134" t="n">
        <v>61.5</v>
      </c>
      <c r="J24" s="134" t="n">
        <v>61.5</v>
      </c>
    </row>
    <row r="25" customFormat="false" ht="12.75" hidden="false" customHeight="true" outlineLevel="0" collapsed="false">
      <c r="A25" s="110"/>
      <c r="B25" s="111" t="s">
        <v>123</v>
      </c>
      <c r="C25" s="112"/>
      <c r="D25" s="112"/>
      <c r="E25" s="115"/>
      <c r="F25" s="113"/>
      <c r="G25" s="114"/>
      <c r="H25" s="115"/>
      <c r="I25" s="116"/>
      <c r="J25" s="116"/>
    </row>
    <row r="26" customFormat="false" ht="1.5" hidden="false" customHeight="true" outlineLevel="0" collapsed="false">
      <c r="A26" s="110"/>
      <c r="B26" s="111"/>
      <c r="C26" s="112"/>
      <c r="D26" s="112"/>
      <c r="E26" s="115"/>
      <c r="F26" s="113"/>
      <c r="G26" s="114"/>
      <c r="H26" s="115"/>
      <c r="I26" s="116"/>
      <c r="J26" s="116"/>
    </row>
    <row r="27" customFormat="false" ht="12.75" hidden="false" customHeight="false" outlineLevel="0" collapsed="false">
      <c r="A27" s="110"/>
      <c r="B27" s="111" t="s">
        <v>112</v>
      </c>
      <c r="C27" s="126" t="s">
        <v>124</v>
      </c>
      <c r="D27" s="126" t="s">
        <v>125</v>
      </c>
      <c r="E27" s="127" t="s">
        <v>126</v>
      </c>
      <c r="F27" s="108" t="n">
        <v>10.93</v>
      </c>
      <c r="G27" s="117" t="n">
        <v>5.37</v>
      </c>
      <c r="H27" s="118" t="n">
        <v>13.14</v>
      </c>
      <c r="I27" s="119" t="n">
        <v>13.14</v>
      </c>
      <c r="J27" s="119" t="n">
        <v>13.14</v>
      </c>
    </row>
    <row r="28" customFormat="false" ht="12.75" hidden="false" customHeight="false" outlineLevel="0" collapsed="false">
      <c r="A28" s="110"/>
      <c r="B28" s="111" t="s">
        <v>113</v>
      </c>
      <c r="C28" s="126" t="s">
        <v>127</v>
      </c>
      <c r="D28" s="126" t="s">
        <v>128</v>
      </c>
      <c r="E28" s="127" t="s">
        <v>129</v>
      </c>
      <c r="F28" s="108" t="n">
        <v>55.57</v>
      </c>
      <c r="G28" s="117" t="n">
        <v>19.14</v>
      </c>
      <c r="H28" s="118" t="n">
        <v>48.36</v>
      </c>
      <c r="I28" s="119" t="n">
        <v>48.36</v>
      </c>
      <c r="J28" s="119" t="n">
        <v>48.36</v>
      </c>
    </row>
    <row r="29" customFormat="false" ht="12.75" hidden="false" customHeight="false" outlineLevel="0" collapsed="false">
      <c r="A29" s="110"/>
      <c r="B29" s="111" t="s">
        <v>114</v>
      </c>
      <c r="C29" s="126"/>
      <c r="D29" s="126"/>
      <c r="E29" s="127"/>
      <c r="F29" s="124"/>
      <c r="G29" s="117"/>
      <c r="H29" s="118"/>
      <c r="I29" s="119"/>
      <c r="J29" s="119"/>
    </row>
    <row r="30" customFormat="false" ht="12.75" hidden="false" customHeight="false" outlineLevel="0" collapsed="false">
      <c r="A30" s="110"/>
      <c r="B30" s="111" t="s">
        <v>115</v>
      </c>
      <c r="C30" s="126"/>
      <c r="D30" s="126"/>
      <c r="E30" s="127"/>
      <c r="F30" s="124"/>
      <c r="G30" s="117"/>
      <c r="H30" s="118"/>
      <c r="I30" s="119"/>
      <c r="J30" s="119"/>
    </row>
    <row r="31" customFormat="false" ht="12.75" hidden="true" customHeight="false" outlineLevel="0" collapsed="false">
      <c r="A31" s="110"/>
      <c r="B31" s="111" t="s">
        <v>116</v>
      </c>
      <c r="C31" s="126"/>
      <c r="D31" s="126"/>
      <c r="E31" s="127"/>
      <c r="F31" s="119"/>
      <c r="G31" s="117"/>
      <c r="H31" s="118"/>
      <c r="I31" s="119"/>
      <c r="J31" s="119"/>
    </row>
    <row r="32" customFormat="false" ht="12" hidden="false" customHeight="true" outlineLevel="0" collapsed="false">
      <c r="A32" s="105" t="s">
        <v>39</v>
      </c>
      <c r="B32" s="135" t="s">
        <v>130</v>
      </c>
      <c r="C32" s="126"/>
      <c r="D32" s="126"/>
      <c r="E32" s="127"/>
      <c r="F32" s="119"/>
      <c r="G32" s="117"/>
      <c r="H32" s="118"/>
      <c r="I32" s="134"/>
      <c r="J32" s="134"/>
    </row>
    <row r="33" customFormat="false" ht="12.75" hidden="true" customHeight="true" outlineLevel="0" collapsed="false">
      <c r="A33" s="110"/>
      <c r="B33" s="111" t="s">
        <v>110</v>
      </c>
      <c r="C33" s="112"/>
      <c r="D33" s="112"/>
      <c r="E33" s="115"/>
      <c r="F33" s="116"/>
      <c r="G33" s="114"/>
      <c r="H33" s="115"/>
      <c r="I33" s="116"/>
      <c r="J33" s="116"/>
    </row>
    <row r="34" customFormat="false" ht="9.75" hidden="false" customHeight="true" outlineLevel="0" collapsed="false">
      <c r="A34" s="110"/>
      <c r="B34" s="111" t="s">
        <v>111</v>
      </c>
      <c r="C34" s="112"/>
      <c r="D34" s="112"/>
      <c r="E34" s="115"/>
      <c r="F34" s="116"/>
      <c r="G34" s="114"/>
      <c r="H34" s="115"/>
      <c r="I34" s="116"/>
      <c r="J34" s="116"/>
    </row>
    <row r="35" customFormat="false" ht="12.75" hidden="false" customHeight="false" outlineLevel="0" collapsed="false">
      <c r="A35" s="110"/>
      <c r="B35" s="111" t="s">
        <v>112</v>
      </c>
      <c r="C35" s="126"/>
      <c r="D35" s="126"/>
      <c r="E35" s="127"/>
      <c r="F35" s="119"/>
      <c r="G35" s="117"/>
      <c r="H35" s="118"/>
      <c r="I35" s="119"/>
      <c r="J35" s="119"/>
    </row>
    <row r="36" customFormat="false" ht="12.75" hidden="false" customHeight="false" outlineLevel="0" collapsed="false">
      <c r="A36" s="110"/>
      <c r="B36" s="111" t="s">
        <v>113</v>
      </c>
      <c r="C36" s="126"/>
      <c r="D36" s="126"/>
      <c r="E36" s="127"/>
      <c r="F36" s="119"/>
      <c r="G36" s="117"/>
      <c r="H36" s="118"/>
      <c r="I36" s="119"/>
      <c r="J36" s="119"/>
    </row>
    <row r="37" customFormat="false" ht="12.75" hidden="false" customHeight="false" outlineLevel="0" collapsed="false">
      <c r="A37" s="110"/>
      <c r="B37" s="111" t="s">
        <v>114</v>
      </c>
      <c r="C37" s="126"/>
      <c r="D37" s="126"/>
      <c r="E37" s="127"/>
      <c r="F37" s="119"/>
      <c r="G37" s="117"/>
      <c r="H37" s="118"/>
      <c r="I37" s="119"/>
      <c r="J37" s="119"/>
    </row>
    <row r="38" customFormat="false" ht="12.75" hidden="false" customHeight="false" outlineLevel="0" collapsed="false">
      <c r="A38" s="110"/>
      <c r="B38" s="111" t="s">
        <v>115</v>
      </c>
      <c r="C38" s="126"/>
      <c r="D38" s="126"/>
      <c r="E38" s="127"/>
      <c r="F38" s="119"/>
      <c r="G38" s="117"/>
      <c r="H38" s="118"/>
      <c r="I38" s="119"/>
      <c r="J38" s="119"/>
    </row>
    <row r="39" customFormat="false" ht="0.75" hidden="true" customHeight="true" outlineLevel="0" collapsed="false">
      <c r="A39" s="110"/>
      <c r="B39" s="111" t="s">
        <v>116</v>
      </c>
      <c r="C39" s="126"/>
      <c r="D39" s="126"/>
      <c r="E39" s="127"/>
      <c r="F39" s="119"/>
      <c r="G39" s="117"/>
      <c r="H39" s="118"/>
      <c r="I39" s="119"/>
      <c r="J39" s="119"/>
    </row>
    <row r="40" customFormat="false" ht="12.75" hidden="false" customHeight="false" outlineLevel="0" collapsed="false">
      <c r="A40" s="110"/>
      <c r="B40" s="136" t="s">
        <v>111</v>
      </c>
      <c r="C40" s="126"/>
      <c r="D40" s="126"/>
      <c r="E40" s="127"/>
      <c r="F40" s="119"/>
      <c r="G40" s="117"/>
      <c r="H40" s="118"/>
      <c r="I40" s="119"/>
      <c r="J40" s="119"/>
    </row>
    <row r="41" customFormat="false" ht="12.75" hidden="false" customHeight="false" outlineLevel="0" collapsed="false">
      <c r="A41" s="110"/>
      <c r="B41" s="136" t="s">
        <v>131</v>
      </c>
      <c r="C41" s="126"/>
      <c r="D41" s="126"/>
      <c r="E41" s="127"/>
      <c r="F41" s="119"/>
      <c r="G41" s="117"/>
      <c r="H41" s="118"/>
      <c r="I41" s="119"/>
      <c r="J41" s="119"/>
    </row>
    <row r="42" customFormat="false" ht="12.75" hidden="false" customHeight="false" outlineLevel="0" collapsed="false">
      <c r="A42" s="110"/>
      <c r="B42" s="136" t="s">
        <v>132</v>
      </c>
      <c r="C42" s="126"/>
      <c r="D42" s="126"/>
      <c r="E42" s="127"/>
      <c r="F42" s="119"/>
      <c r="G42" s="117"/>
      <c r="H42" s="118"/>
      <c r="I42" s="119"/>
      <c r="J42" s="119"/>
    </row>
    <row r="43" customFormat="false" ht="24" hidden="false" customHeight="false" outlineLevel="0" collapsed="false">
      <c r="A43" s="105" t="s">
        <v>41</v>
      </c>
      <c r="B43" s="132" t="s">
        <v>133</v>
      </c>
      <c r="C43" s="137" t="s">
        <v>134</v>
      </c>
      <c r="D43" s="137" t="s">
        <v>121</v>
      </c>
      <c r="E43" s="138" t="s">
        <v>122</v>
      </c>
      <c r="F43" s="139" t="n">
        <f aca="false">F46+F47</f>
        <v>66.4997</v>
      </c>
      <c r="G43" s="117" t="n">
        <v>24.51</v>
      </c>
      <c r="H43" s="118" t="n">
        <v>61.5</v>
      </c>
      <c r="I43" s="134" t="n">
        <v>61.5</v>
      </c>
      <c r="J43" s="140" t="n">
        <f aca="false">J70+J51</f>
        <v>61.4997</v>
      </c>
    </row>
    <row r="44" customFormat="false" ht="12.75" hidden="true" customHeight="false" outlineLevel="0" collapsed="false">
      <c r="A44" s="110"/>
      <c r="B44" s="111" t="s">
        <v>110</v>
      </c>
      <c r="C44" s="112"/>
      <c r="D44" s="112"/>
      <c r="E44" s="115"/>
      <c r="F44" s="116"/>
      <c r="G44" s="114"/>
      <c r="H44" s="115"/>
      <c r="I44" s="116"/>
      <c r="J44" s="116"/>
    </row>
    <row r="45" customFormat="false" ht="10.5" hidden="false" customHeight="true" outlineLevel="0" collapsed="false">
      <c r="A45" s="110"/>
      <c r="B45" s="111" t="s">
        <v>111</v>
      </c>
      <c r="C45" s="112"/>
      <c r="D45" s="112"/>
      <c r="E45" s="115"/>
      <c r="F45" s="116"/>
      <c r="G45" s="114"/>
      <c r="H45" s="115"/>
      <c r="I45" s="116"/>
      <c r="J45" s="116"/>
    </row>
    <row r="46" customFormat="false" ht="12.75" hidden="false" customHeight="false" outlineLevel="0" collapsed="false">
      <c r="A46" s="105"/>
      <c r="B46" s="111" t="s">
        <v>112</v>
      </c>
      <c r="C46" s="137" t="s">
        <v>124</v>
      </c>
      <c r="D46" s="137" t="s">
        <v>125</v>
      </c>
      <c r="E46" s="138" t="s">
        <v>126</v>
      </c>
      <c r="F46" s="108" t="n">
        <f aca="false">F54+F73</f>
        <v>10.929</v>
      </c>
      <c r="G46" s="117" t="n">
        <v>5.37</v>
      </c>
      <c r="H46" s="118" t="n">
        <v>13.14</v>
      </c>
      <c r="I46" s="119" t="n">
        <v>13.14</v>
      </c>
      <c r="J46" s="119" t="n">
        <v>13.14</v>
      </c>
    </row>
    <row r="47" customFormat="false" ht="12.75" hidden="false" customHeight="false" outlineLevel="0" collapsed="false">
      <c r="A47" s="105"/>
      <c r="B47" s="111" t="s">
        <v>113</v>
      </c>
      <c r="C47" s="137" t="s">
        <v>127</v>
      </c>
      <c r="D47" s="137" t="s">
        <v>128</v>
      </c>
      <c r="E47" s="138" t="s">
        <v>129</v>
      </c>
      <c r="F47" s="108" t="n">
        <f aca="false">F55+F74</f>
        <v>55.5707</v>
      </c>
      <c r="G47" s="117" t="n">
        <v>19.14</v>
      </c>
      <c r="H47" s="118" t="n">
        <v>48.36</v>
      </c>
      <c r="I47" s="119" t="n">
        <v>48.36</v>
      </c>
      <c r="J47" s="119" t="n">
        <v>48.36</v>
      </c>
    </row>
    <row r="48" customFormat="false" ht="12.75" hidden="false" customHeight="false" outlineLevel="0" collapsed="false">
      <c r="A48" s="105"/>
      <c r="B48" s="111" t="s">
        <v>114</v>
      </c>
      <c r="C48" s="137"/>
      <c r="D48" s="137"/>
      <c r="E48" s="138"/>
      <c r="F48" s="119"/>
      <c r="G48" s="117"/>
      <c r="H48" s="118"/>
      <c r="I48" s="119"/>
      <c r="J48" s="119"/>
    </row>
    <row r="49" customFormat="false" ht="12.75" hidden="false" customHeight="false" outlineLevel="0" collapsed="false">
      <c r="A49" s="105"/>
      <c r="B49" s="111" t="s">
        <v>115</v>
      </c>
      <c r="C49" s="137"/>
      <c r="D49" s="137"/>
      <c r="E49" s="138"/>
      <c r="F49" s="119"/>
      <c r="G49" s="117"/>
      <c r="H49" s="118"/>
      <c r="I49" s="119"/>
      <c r="J49" s="119"/>
    </row>
    <row r="50" customFormat="false" ht="12.75" hidden="true" customHeight="false" outlineLevel="0" collapsed="false">
      <c r="A50" s="105"/>
      <c r="B50" s="111" t="s">
        <v>116</v>
      </c>
      <c r="C50" s="137"/>
      <c r="D50" s="137"/>
      <c r="E50" s="138"/>
      <c r="F50" s="119"/>
      <c r="G50" s="117"/>
      <c r="H50" s="118"/>
      <c r="I50" s="119"/>
      <c r="J50" s="119"/>
    </row>
    <row r="51" customFormat="false" ht="12.75" hidden="false" customHeight="true" outlineLevel="0" collapsed="false">
      <c r="A51" s="105" t="s">
        <v>43</v>
      </c>
      <c r="B51" s="106" t="s">
        <v>135</v>
      </c>
      <c r="C51" s="107" t="n">
        <v>2.91</v>
      </c>
      <c r="D51" s="107" t="n">
        <v>1.22</v>
      </c>
      <c r="E51" s="120" t="n">
        <f aca="false">C51-D51</f>
        <v>1.69</v>
      </c>
      <c r="F51" s="140" t="n">
        <f aca="false">F54+F55</f>
        <v>1.2997</v>
      </c>
      <c r="G51" s="117" t="n">
        <v>0.71</v>
      </c>
      <c r="H51" s="118" t="n">
        <v>1.3</v>
      </c>
      <c r="I51" s="134" t="n">
        <v>1.3</v>
      </c>
      <c r="J51" s="140" t="n">
        <v>1.2997</v>
      </c>
    </row>
    <row r="52" customFormat="false" ht="0.75" hidden="false" customHeight="true" outlineLevel="0" collapsed="false">
      <c r="A52" s="110"/>
      <c r="B52" s="111" t="s">
        <v>110</v>
      </c>
      <c r="C52" s="112"/>
      <c r="D52" s="112"/>
      <c r="E52" s="120" t="n">
        <f aca="false">C52-D52</f>
        <v>0</v>
      </c>
      <c r="F52" s="116"/>
      <c r="G52" s="114"/>
      <c r="H52" s="115"/>
      <c r="I52" s="116"/>
      <c r="J52" s="116"/>
    </row>
    <row r="53" customFormat="false" ht="11.25" hidden="false" customHeight="true" outlineLevel="0" collapsed="false">
      <c r="A53" s="110"/>
      <c r="B53" s="111" t="s">
        <v>111</v>
      </c>
      <c r="C53" s="112"/>
      <c r="D53" s="112"/>
      <c r="E53" s="120"/>
      <c r="F53" s="116"/>
      <c r="G53" s="114"/>
      <c r="H53" s="115"/>
      <c r="I53" s="116"/>
      <c r="J53" s="116"/>
    </row>
    <row r="54" customFormat="false" ht="12.75" hidden="false" customHeight="false" outlineLevel="0" collapsed="false">
      <c r="A54" s="110"/>
      <c r="B54" s="111" t="s">
        <v>112</v>
      </c>
      <c r="C54" s="107" t="n">
        <v>0.46</v>
      </c>
      <c r="D54" s="107" t="n">
        <v>0.54</v>
      </c>
      <c r="E54" s="120" t="n">
        <f aca="false">C54-D54</f>
        <v>-0.08</v>
      </c>
      <c r="F54" s="119" t="n">
        <v>0.209</v>
      </c>
      <c r="G54" s="117" t="n">
        <v>0.21</v>
      </c>
      <c r="H54" s="118" t="n">
        <v>0.54</v>
      </c>
      <c r="I54" s="119" t="n">
        <v>0.54</v>
      </c>
      <c r="J54" s="119" t="n">
        <v>0.54</v>
      </c>
    </row>
    <row r="55" customFormat="false" ht="12.75" hidden="false" customHeight="false" outlineLevel="0" collapsed="false">
      <c r="A55" s="110"/>
      <c r="B55" s="111" t="s">
        <v>113</v>
      </c>
      <c r="C55" s="107" t="n">
        <v>2.45</v>
      </c>
      <c r="D55" s="107" t="n">
        <v>0.68</v>
      </c>
      <c r="E55" s="120" t="n">
        <f aca="false">C55-D55</f>
        <v>1.77</v>
      </c>
      <c r="F55" s="119" t="n">
        <v>1.0907</v>
      </c>
      <c r="G55" s="117" t="n">
        <v>0.5</v>
      </c>
      <c r="H55" s="118" t="n">
        <v>0.76</v>
      </c>
      <c r="I55" s="119" t="n">
        <v>0.76</v>
      </c>
      <c r="J55" s="140" t="n">
        <f aca="false">J51-J54</f>
        <v>0.7597</v>
      </c>
    </row>
    <row r="56" customFormat="false" ht="12.75" hidden="false" customHeight="false" outlineLevel="0" collapsed="false">
      <c r="A56" s="110"/>
      <c r="B56" s="111" t="s">
        <v>114</v>
      </c>
      <c r="C56" s="107"/>
      <c r="D56" s="107"/>
      <c r="E56" s="120"/>
      <c r="F56" s="119"/>
      <c r="G56" s="117"/>
      <c r="H56" s="118"/>
      <c r="I56" s="119"/>
      <c r="J56" s="119"/>
    </row>
    <row r="57" customFormat="false" ht="13.5" hidden="false" customHeight="true" outlineLevel="0" collapsed="false">
      <c r="A57" s="110"/>
      <c r="B57" s="111" t="s">
        <v>115</v>
      </c>
      <c r="C57" s="107"/>
      <c r="D57" s="107"/>
      <c r="E57" s="120"/>
      <c r="F57" s="119"/>
      <c r="G57" s="117"/>
      <c r="H57" s="118"/>
      <c r="I57" s="119"/>
      <c r="J57" s="119"/>
    </row>
    <row r="58" customFormat="false" ht="12.75" hidden="true" customHeight="false" outlineLevel="0" collapsed="false">
      <c r="A58" s="110"/>
      <c r="B58" s="111" t="s">
        <v>116</v>
      </c>
      <c r="C58" s="107"/>
      <c r="D58" s="107"/>
      <c r="E58" s="120"/>
      <c r="F58" s="119"/>
      <c r="G58" s="117"/>
      <c r="H58" s="118"/>
      <c r="I58" s="119"/>
      <c r="J58" s="119"/>
    </row>
    <row r="59" customFormat="false" ht="12.75" hidden="false" customHeight="false" outlineLevel="0" collapsed="false">
      <c r="A59" s="110"/>
      <c r="B59" s="141" t="s">
        <v>111</v>
      </c>
      <c r="C59" s="142"/>
      <c r="D59" s="142"/>
      <c r="E59" s="118"/>
      <c r="F59" s="119"/>
      <c r="G59" s="117"/>
      <c r="H59" s="118"/>
      <c r="I59" s="119"/>
      <c r="J59" s="119"/>
    </row>
    <row r="60" customFormat="false" ht="11.25" hidden="false" customHeight="true" outlineLevel="0" collapsed="false">
      <c r="A60" s="110" t="s">
        <v>136</v>
      </c>
      <c r="B60" s="136" t="s">
        <v>137</v>
      </c>
      <c r="C60" s="143"/>
      <c r="D60" s="143"/>
      <c r="E60" s="144"/>
      <c r="F60" s="119"/>
      <c r="G60" s="117"/>
      <c r="H60" s="118"/>
      <c r="I60" s="119"/>
      <c r="J60" s="119"/>
    </row>
    <row r="61" customFormat="false" ht="14.25" hidden="false" customHeight="true" outlineLevel="0" collapsed="false">
      <c r="A61" s="110" t="s">
        <v>138</v>
      </c>
      <c r="B61" s="136" t="s">
        <v>139</v>
      </c>
      <c r="C61" s="143"/>
      <c r="D61" s="143"/>
      <c r="E61" s="144"/>
      <c r="F61" s="119"/>
      <c r="G61" s="117"/>
      <c r="H61" s="118"/>
      <c r="I61" s="119"/>
      <c r="J61" s="119"/>
    </row>
    <row r="62" customFormat="false" ht="13.5" hidden="false" customHeight="true" outlineLevel="0" collapsed="false">
      <c r="A62" s="145" t="s">
        <v>45</v>
      </c>
      <c r="B62" s="146" t="s">
        <v>140</v>
      </c>
      <c r="C62" s="147" t="s">
        <v>141</v>
      </c>
      <c r="D62" s="147" t="s">
        <v>141</v>
      </c>
      <c r="E62" s="148" t="s">
        <v>142</v>
      </c>
      <c r="F62" s="149" t="n">
        <v>0.0408</v>
      </c>
      <c r="G62" s="150" t="n">
        <v>0.0408</v>
      </c>
      <c r="H62" s="151" t="n">
        <v>0.0408</v>
      </c>
      <c r="I62" s="149" t="n">
        <f aca="false">I51/I43</f>
        <v>0.0211382113821138</v>
      </c>
      <c r="J62" s="149" t="n">
        <f aca="false">J51/J43</f>
        <v>0.0211334364232671</v>
      </c>
    </row>
    <row r="63" customFormat="false" ht="0.75" hidden="false" customHeight="true" outlineLevel="0" collapsed="false">
      <c r="A63" s="110"/>
      <c r="B63" s="111" t="s">
        <v>143</v>
      </c>
      <c r="C63" s="112" t="s">
        <v>144</v>
      </c>
      <c r="D63" s="112"/>
      <c r="E63" s="115" t="n">
        <v>0</v>
      </c>
      <c r="F63" s="152"/>
      <c r="G63" s="153" t="n">
        <v>0.0408</v>
      </c>
      <c r="H63" s="154" t="n">
        <v>0.0408</v>
      </c>
      <c r="I63" s="155" t="n">
        <v>0.0408</v>
      </c>
      <c r="J63" s="155" t="n">
        <v>0.0408</v>
      </c>
    </row>
    <row r="64" customFormat="false" ht="1.5" hidden="true" customHeight="true" outlineLevel="0" collapsed="false">
      <c r="A64" s="110"/>
      <c r="B64" s="111"/>
      <c r="C64" s="112"/>
      <c r="D64" s="112"/>
      <c r="E64" s="115"/>
      <c r="F64" s="152"/>
      <c r="G64" s="153"/>
      <c r="H64" s="154"/>
      <c r="I64" s="155"/>
      <c r="J64" s="155"/>
    </row>
    <row r="65" customFormat="false" ht="12.75" hidden="false" customHeight="false" outlineLevel="0" collapsed="false">
      <c r="A65" s="156"/>
      <c r="B65" s="157" t="s">
        <v>112</v>
      </c>
      <c r="C65" s="158" t="s">
        <v>141</v>
      </c>
      <c r="D65" s="158" t="s">
        <v>141</v>
      </c>
      <c r="E65" s="159" t="s">
        <v>142</v>
      </c>
      <c r="F65" s="160" t="n">
        <v>0.0408</v>
      </c>
      <c r="G65" s="161" t="n">
        <v>0.0408</v>
      </c>
      <c r="H65" s="162" t="n">
        <v>0.0408</v>
      </c>
      <c r="I65" s="160" t="n">
        <f aca="false">I54/I46</f>
        <v>0.0410958904109589</v>
      </c>
      <c r="J65" s="160" t="n">
        <f aca="false">J54/J46</f>
        <v>0.0410958904109589</v>
      </c>
    </row>
    <row r="66" customFormat="false" ht="12.75" hidden="false" customHeight="false" outlineLevel="0" collapsed="false">
      <c r="A66" s="110"/>
      <c r="B66" s="111" t="s">
        <v>113</v>
      </c>
      <c r="C66" s="163" t="s">
        <v>141</v>
      </c>
      <c r="D66" s="163" t="s">
        <v>141</v>
      </c>
      <c r="E66" s="164" t="s">
        <v>142</v>
      </c>
      <c r="F66" s="165" t="n">
        <v>0.0408</v>
      </c>
      <c r="G66" s="166" t="n">
        <v>0.0408</v>
      </c>
      <c r="H66" s="167" t="n">
        <v>0.0408</v>
      </c>
      <c r="I66" s="165" t="n">
        <f aca="false">I55/I47</f>
        <v>0.0157154673283706</v>
      </c>
      <c r="J66" s="165" t="n">
        <f aca="false">J55/J47</f>
        <v>0.0157092638544251</v>
      </c>
    </row>
    <row r="67" customFormat="false" ht="12.75" hidden="false" customHeight="false" outlineLevel="0" collapsed="false">
      <c r="A67" s="110"/>
      <c r="B67" s="111" t="s">
        <v>114</v>
      </c>
      <c r="C67" s="163"/>
      <c r="D67" s="163"/>
      <c r="E67" s="164"/>
      <c r="F67" s="119"/>
      <c r="G67" s="117"/>
      <c r="H67" s="118"/>
      <c r="I67" s="119"/>
      <c r="J67" s="119"/>
    </row>
    <row r="68" customFormat="false" ht="12.75" hidden="false" customHeight="false" outlineLevel="0" collapsed="false">
      <c r="A68" s="110"/>
      <c r="B68" s="111" t="s">
        <v>115</v>
      </c>
      <c r="C68" s="163"/>
      <c r="D68" s="163"/>
      <c r="E68" s="164"/>
      <c r="F68" s="119"/>
      <c r="G68" s="117"/>
      <c r="H68" s="118"/>
      <c r="I68" s="119"/>
      <c r="J68" s="119"/>
    </row>
    <row r="69" customFormat="false" ht="12.75" hidden="true" customHeight="false" outlineLevel="0" collapsed="false">
      <c r="A69" s="110"/>
      <c r="B69" s="111" t="s">
        <v>116</v>
      </c>
      <c r="C69" s="163"/>
      <c r="D69" s="163"/>
      <c r="E69" s="164"/>
      <c r="F69" s="119"/>
      <c r="G69" s="117"/>
      <c r="H69" s="118"/>
      <c r="I69" s="119"/>
      <c r="J69" s="119"/>
    </row>
    <row r="70" customFormat="false" ht="24" hidden="false" customHeight="true" outlineLevel="0" collapsed="false">
      <c r="A70" s="105" t="s">
        <v>53</v>
      </c>
      <c r="B70" s="132" t="s">
        <v>145</v>
      </c>
      <c r="C70" s="137" t="s">
        <v>146</v>
      </c>
      <c r="D70" s="137" t="s">
        <v>147</v>
      </c>
      <c r="E70" s="138" t="s">
        <v>148</v>
      </c>
      <c r="F70" s="139" t="n">
        <v>65.2</v>
      </c>
      <c r="G70" s="117" t="n">
        <v>23.8</v>
      </c>
      <c r="H70" s="118" t="n">
        <v>60.2</v>
      </c>
      <c r="I70" s="168" t="n">
        <v>60.2</v>
      </c>
      <c r="J70" s="168" t="n">
        <v>60.2</v>
      </c>
    </row>
    <row r="71" customFormat="false" ht="12.75" hidden="true" customHeight="false" outlineLevel="0" collapsed="false">
      <c r="A71" s="169"/>
      <c r="B71" s="111" t="s">
        <v>149</v>
      </c>
      <c r="C71" s="142"/>
      <c r="D71" s="142"/>
      <c r="E71" s="118"/>
      <c r="F71" s="119"/>
      <c r="G71" s="117"/>
      <c r="H71" s="118"/>
      <c r="I71" s="119"/>
      <c r="J71" s="119"/>
    </row>
    <row r="72" customFormat="false" ht="11.25" hidden="false" customHeight="true" outlineLevel="0" collapsed="false">
      <c r="A72" s="169"/>
      <c r="B72" s="111" t="s">
        <v>111</v>
      </c>
      <c r="C72" s="142"/>
      <c r="D72" s="142"/>
      <c r="E72" s="118"/>
      <c r="F72" s="119"/>
      <c r="G72" s="117"/>
      <c r="H72" s="118"/>
      <c r="I72" s="119"/>
      <c r="J72" s="119"/>
    </row>
    <row r="73" customFormat="false" ht="12.75" hidden="false" customHeight="false" outlineLevel="0" collapsed="false">
      <c r="A73" s="169"/>
      <c r="B73" s="111" t="s">
        <v>112</v>
      </c>
      <c r="C73" s="142" t="n">
        <v>10.7</v>
      </c>
      <c r="D73" s="142" t="n">
        <v>12.6</v>
      </c>
      <c r="E73" s="118" t="n">
        <v>-1.9</v>
      </c>
      <c r="F73" s="124" t="n">
        <v>10.72</v>
      </c>
      <c r="G73" s="117" t="n">
        <v>5.16</v>
      </c>
      <c r="H73" s="118" t="n">
        <v>12.6</v>
      </c>
      <c r="I73" s="119" t="n">
        <v>12.6</v>
      </c>
      <c r="J73" s="119" t="n">
        <v>12.6</v>
      </c>
    </row>
    <row r="74" customFormat="false" ht="12.75" hidden="false" customHeight="false" outlineLevel="0" collapsed="false">
      <c r="A74" s="169"/>
      <c r="B74" s="111" t="s">
        <v>113</v>
      </c>
      <c r="C74" s="142" t="n">
        <v>57.8</v>
      </c>
      <c r="D74" s="142" t="n">
        <v>38.5</v>
      </c>
      <c r="E74" s="118" t="n">
        <v>19.3</v>
      </c>
      <c r="F74" s="124" t="n">
        <v>54.48</v>
      </c>
      <c r="G74" s="117" t="n">
        <v>18.64</v>
      </c>
      <c r="H74" s="118" t="n">
        <v>47.6</v>
      </c>
      <c r="I74" s="119" t="n">
        <v>47.6</v>
      </c>
      <c r="J74" s="119" t="n">
        <v>47.6</v>
      </c>
    </row>
    <row r="75" customFormat="false" ht="12.75" hidden="false" customHeight="false" outlineLevel="0" collapsed="false">
      <c r="A75" s="169"/>
      <c r="B75" s="111" t="s">
        <v>114</v>
      </c>
      <c r="C75" s="142"/>
      <c r="D75" s="142"/>
      <c r="E75" s="118"/>
      <c r="F75" s="119"/>
      <c r="G75" s="117"/>
      <c r="H75" s="118"/>
      <c r="I75" s="119"/>
      <c r="J75" s="119"/>
    </row>
    <row r="76" customFormat="false" ht="13.5" hidden="false" customHeight="true" outlineLevel="0" collapsed="false">
      <c r="A76" s="170"/>
      <c r="B76" s="111" t="s">
        <v>115</v>
      </c>
      <c r="C76" s="171"/>
      <c r="D76" s="171"/>
      <c r="E76" s="172"/>
      <c r="F76" s="173"/>
      <c r="G76" s="174"/>
      <c r="H76" s="172"/>
      <c r="I76" s="173"/>
      <c r="J76" s="173"/>
    </row>
    <row r="77" customFormat="false" ht="12.75" hidden="true" customHeight="false" outlineLevel="0" collapsed="false">
      <c r="A77" s="175"/>
      <c r="B77" s="176" t="s">
        <v>116</v>
      </c>
      <c r="C77" s="175"/>
      <c r="D77" s="175"/>
      <c r="E77" s="177"/>
      <c r="F77" s="177"/>
      <c r="G77" s="177"/>
      <c r="H77" s="177"/>
      <c r="I77" s="177"/>
    </row>
    <row r="78" customFormat="false" ht="5.25" hidden="false" customHeight="true" outlineLevel="0" collapsed="false">
      <c r="A78" s="104"/>
      <c r="B78" s="178"/>
      <c r="C78" s="104"/>
      <c r="D78" s="104"/>
      <c r="E78" s="179"/>
      <c r="F78" s="179"/>
      <c r="G78" s="179"/>
      <c r="H78" s="179"/>
      <c r="I78" s="180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</row>
    <row r="80" customFormat="false" ht="12.75" hidden="false" customHeight="false" outlineLevel="0" collapsed="false">
      <c r="A80" s="104"/>
      <c r="B80" s="181"/>
      <c r="C80" s="181"/>
      <c r="D80" s="181"/>
      <c r="E80" s="181"/>
      <c r="F80" s="181"/>
      <c r="G80" s="181"/>
      <c r="H80" s="104"/>
      <c r="I80" s="104"/>
    </row>
    <row r="81" customFormat="false" ht="12.75" hidden="false" customHeight="false" outlineLevel="0" collapsed="false">
      <c r="A81" s="104"/>
      <c r="B81" s="182"/>
      <c r="C81" s="182"/>
      <c r="D81" s="182"/>
      <c r="E81" s="182"/>
      <c r="F81" s="182"/>
      <c r="G81" s="182"/>
      <c r="H81" s="104"/>
      <c r="I81" s="104"/>
    </row>
    <row r="82" customFormat="false" ht="12.75" hidden="false" customHeight="false" outlineLevel="0" collapsed="false">
      <c r="A82" s="104"/>
      <c r="B82" s="181"/>
      <c r="C82" s="181"/>
      <c r="D82" s="181"/>
      <c r="E82" s="181"/>
      <c r="F82" s="181"/>
      <c r="G82" s="181"/>
      <c r="H82" s="104"/>
      <c r="I82" s="104"/>
    </row>
    <row r="83" customFormat="false" ht="12.75" hidden="false" customHeight="false" outlineLevel="0" collapsed="false">
      <c r="A83" s="104"/>
      <c r="B83" s="183"/>
      <c r="C83" s="104"/>
      <c r="D83" s="104"/>
      <c r="E83" s="104"/>
      <c r="F83" s="104"/>
      <c r="G83" s="104"/>
      <c r="H83" s="104"/>
      <c r="I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</row>
  </sheetData>
  <mergeCells count="30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16:12Z</dcterms:created>
  <dc:creator>tarif11</dc:creator>
  <dc:description/>
  <dc:language>en-US</dc:language>
  <cp:lastModifiedBy>tarif11</cp:lastModifiedBy>
  <dcterms:modified xsi:type="dcterms:W3CDTF">2010-12-09T13:17:29Z</dcterms:modified>
  <cp:revision>0</cp:revision>
  <dc:subject/>
  <dc:title/>
</cp:coreProperties>
</file>