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Таблица N Т1</t>
  </si>
  <si>
    <t xml:space="preserve">Калькуляция расходов, связанных с передачей тепловой энергии, 
Государственное унитарное предприятие Чувашской Республики «Чувашхлебопродукт» Министерства сельского хозяйства Чувашской Республики (филиал - «Чебоксарский элеватор»), на 2010 год</t>
  </si>
  <si>
    <t xml:space="preserve">№№ п.п. </t>
  </si>
  <si>
    <t xml:space="preserve">Калькуляционные статьи затрат    </t>
  </si>
  <si>
    <t xml:space="preserve">Расчет 
теплоснабжающей организации</t>
  </si>
  <si>
    <t xml:space="preserve">администрация</t>
  </si>
  <si>
    <t xml:space="preserve">Расчет Госслужбы</t>
  </si>
  <si>
    <t xml:space="preserve"> 2009 год</t>
  </si>
  <si>
    <t xml:space="preserve">Базовый период-
2009 год</t>
  </si>
  <si>
    <t xml:space="preserve">Период регулирования- 2010 год</t>
  </si>
  <si>
    <t xml:space="preserve">При-рост 
к 
тарифу 2009 г. 
</t>
  </si>
  <si>
    <t xml:space="preserve">Период
регулиро-вания - 2011 год</t>
  </si>
  <si>
    <t xml:space="preserve">Уд.
вес</t>
  </si>
  <si>
    <t xml:space="preserve">Прирост
к 
тарифу 2010 г.
</t>
  </si>
  <si>
    <t xml:space="preserve">2010 г</t>
  </si>
  <si>
    <t xml:space="preserve">Прирост
к 
тарифу
2010г.
</t>
  </si>
  <si>
    <t xml:space="preserve">Период регулирова-ния - 2010 год</t>
  </si>
  <si>
    <t xml:space="preserve">Уд.
вес,
%</t>
  </si>
  <si>
    <t xml:space="preserve">При-рост 
к 
тарифу 2009 года 
</t>
  </si>
  <si>
    <t xml:space="preserve">Период
регули-
рования - 2011 год</t>
  </si>
  <si>
    <t xml:space="preserve">Прирост к
 тарифу
 2010 г.</t>
  </si>
  <si>
    <t xml:space="preserve">Откло-
нение
к предло-жению организа-ции</t>
  </si>
  <si>
    <t xml:space="preserve">Предус-мотре-но в тарифе</t>
  </si>
  <si>
    <t xml:space="preserve">Факт</t>
  </si>
  <si>
    <t xml:space="preserve">Факт 9 месяцев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оплата труда по обслуживанию теплотрассы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 без НДС /Гкал.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0"/>
    <numFmt numFmtId="168" formatCode="0"/>
    <numFmt numFmtId="169" formatCode="[$-409]d\-mmm"/>
    <numFmt numFmtId="170" formatCode="General"/>
    <numFmt numFmtId="171" formatCode="0.0"/>
    <numFmt numFmtId="172" formatCode="0.000"/>
    <numFmt numFmtId="173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0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0/&#1052;&#1086;&#1080;%20&#1076;&#1086;&#1082;&#1091;&#1084;&#1077;&#1085;&#1090;&#1099;/&#1058;&#1072;&#1088;&#1080;&#1092;&#1085;&#1072;&#1103;%20&#1082;&#1086;&#1084;&#1087;.&#1085;&#1072;%202010-2011%20&#1075;&#1086;&#1076;/&#1056;&#1072;&#1089;&#1095;&#1077;&#1090;%20&#1090;&#1072;&#1088;&#1080;&#1092;&#1072;%20&#1085;&#1072;%202010%20&#1075;&#1086;&#1076;/&#1063;&#1077;&#1073;&#1086;&#1082;&#1089;&#1072;&#1088;&#1089;&#1082;&#1080;&#1081;%20&#1101;&#1083;&#1077;&#1074;&#1072;&#1090;&#1086;&#1088;-&#1063;&#1091;&#1074;&#1072;&#1096;&#1093;&#1083;&#1077;&#1073;&#1086;&#1087;&#1088;&#1086;&#1076;&#1091;&#1082;&#1090;/&#1056;&#1072;&#1089;&#1095;&#1077;&#1090;&#1085;&#1099;&#1077;%20&#1090;&#1072;&#1073;&#1083;&#1080;&#1094;&#1099;%20-&#1064;&#1072;&#1073;&#1083;&#1086;&#1085;%20&#1085;&#1072;%202011%20%20&#1075;%20&#1101;&#1083;&#1077;&#1082;&#1090;&#1088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/>
      <sheetData sheetId="4">
        <row r="97">
          <cell r="M9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true" outlineLevel="0" max="4" min="3" style="1" width="6.7"/>
    <col collapsed="false" customWidth="true" hidden="false" outlineLevel="0" max="5" min="5" style="1" width="8.56"/>
    <col collapsed="false" customWidth="true" hidden="false" outlineLevel="0" max="6" min="6" style="1" width="6.99"/>
    <col collapsed="false" customWidth="true" hidden="tru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8.41"/>
    <col collapsed="false" customWidth="true" hidden="true" outlineLevel="0" max="10" min="10" style="1" width="0.13"/>
    <col collapsed="false" customWidth="false" hidden="true" outlineLevel="0" max="11" min="11" style="1" width="9.14"/>
    <col collapsed="false" customWidth="true" hidden="true" outlineLevel="0" max="12" min="12" style="1" width="5.13"/>
    <col collapsed="false" customWidth="true" hidden="true" outlineLevel="0" max="13" min="13" style="1" width="7.99"/>
    <col collapsed="false" customWidth="false" hidden="false" outlineLevel="0" max="14" min="14" style="2" width="9.14"/>
    <col collapsed="false" customWidth="true" hidden="false" outlineLevel="0" max="15" min="15" style="2" width="8.14"/>
    <col collapsed="false" customWidth="true" hidden="false" outlineLevel="0" max="16" min="16" style="1" width="10.71"/>
    <col collapsed="false" customWidth="true" hidden="false" outlineLevel="0" max="17" min="17" style="1" width="6.99"/>
    <col collapsed="false" customWidth="true" hidden="true" outlineLevel="0" max="18" min="18" style="1" width="0.13"/>
    <col collapsed="false" customWidth="false" hidden="true" outlineLevel="0" max="19" min="19" style="1" width="9.14"/>
    <col collapsed="false" customWidth="true" hidden="true" outlineLevel="0" max="20" min="20" style="1" width="5.56"/>
    <col collapsed="false" customWidth="true" hidden="true" outlineLevel="0" max="21" min="21" style="1" width="0.13"/>
    <col collapsed="false" customWidth="true" hidden="false" outlineLevel="0" max="22" min="22" style="1" width="10.13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12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7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L3" s="9"/>
      <c r="M3" s="9"/>
      <c r="N3" s="10"/>
      <c r="O3" s="10"/>
      <c r="P3" s="9"/>
      <c r="Q3" s="9"/>
      <c r="R3" s="9"/>
      <c r="S3" s="9"/>
      <c r="T3" s="9"/>
      <c r="U3" s="9"/>
      <c r="V3" s="11"/>
      <c r="W3" s="9"/>
    </row>
    <row r="4" customFormat="false" ht="5.25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</row>
    <row r="5" s="21" customFormat="true" ht="25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7"/>
      <c r="M5" s="17"/>
      <c r="N5" s="18" t="s">
        <v>5</v>
      </c>
      <c r="O5" s="18"/>
      <c r="P5" s="19" t="s">
        <v>6</v>
      </c>
      <c r="Q5" s="19"/>
      <c r="R5" s="19"/>
      <c r="S5" s="19"/>
      <c r="T5" s="19"/>
      <c r="U5" s="19"/>
      <c r="V5" s="19"/>
      <c r="W5" s="20"/>
    </row>
    <row r="6" s="29" customFormat="true" ht="40.5" hidden="false" customHeight="true" outlineLevel="0" collapsed="false">
      <c r="A6" s="14"/>
      <c r="B6" s="15"/>
      <c r="C6" s="22" t="s">
        <v>7</v>
      </c>
      <c r="D6" s="22"/>
      <c r="E6" s="22" t="s">
        <v>8</v>
      </c>
      <c r="F6" s="22" t="s">
        <v>9</v>
      </c>
      <c r="G6" s="22"/>
      <c r="H6" s="22"/>
      <c r="I6" s="22"/>
      <c r="J6" s="22" t="s">
        <v>10</v>
      </c>
      <c r="K6" s="22" t="s">
        <v>11</v>
      </c>
      <c r="L6" s="22" t="s">
        <v>12</v>
      </c>
      <c r="M6" s="22" t="s">
        <v>13</v>
      </c>
      <c r="N6" s="23" t="s">
        <v>14</v>
      </c>
      <c r="O6" s="24" t="s">
        <v>15</v>
      </c>
      <c r="P6" s="25" t="s">
        <v>16</v>
      </c>
      <c r="Q6" s="26" t="s">
        <v>17</v>
      </c>
      <c r="R6" s="22" t="s">
        <v>18</v>
      </c>
      <c r="S6" s="27" t="s">
        <v>19</v>
      </c>
      <c r="T6" s="26" t="s">
        <v>17</v>
      </c>
      <c r="U6" s="28" t="s">
        <v>20</v>
      </c>
      <c r="V6" s="28" t="s">
        <v>21</v>
      </c>
    </row>
    <row r="7" s="29" customFormat="true" ht="54.75" hidden="false" customHeight="true" outlineLevel="0" collapsed="false">
      <c r="A7" s="14"/>
      <c r="B7" s="15"/>
      <c r="C7" s="22" t="s">
        <v>22</v>
      </c>
      <c r="D7" s="22" t="s">
        <v>23</v>
      </c>
      <c r="E7" s="22"/>
      <c r="F7" s="30" t="s">
        <v>22</v>
      </c>
      <c r="G7" s="22" t="s">
        <v>24</v>
      </c>
      <c r="H7" s="22" t="s">
        <v>25</v>
      </c>
      <c r="I7" s="31" t="s">
        <v>12</v>
      </c>
      <c r="J7" s="22"/>
      <c r="K7" s="22"/>
      <c r="L7" s="22"/>
      <c r="M7" s="22"/>
      <c r="N7" s="23"/>
      <c r="O7" s="24"/>
      <c r="P7" s="25"/>
      <c r="Q7" s="26"/>
      <c r="R7" s="22"/>
      <c r="S7" s="27"/>
      <c r="T7" s="26"/>
      <c r="U7" s="28"/>
      <c r="V7" s="28"/>
    </row>
    <row r="8" customFormat="false" ht="15.75" hidden="false" customHeight="false" outlineLevel="0" collapsed="false">
      <c r="A8" s="32" t="s">
        <v>26</v>
      </c>
      <c r="B8" s="33" t="s">
        <v>27</v>
      </c>
      <c r="C8" s="34"/>
      <c r="D8" s="34"/>
      <c r="E8" s="34"/>
      <c r="F8" s="34"/>
      <c r="G8" s="34"/>
      <c r="H8" s="34"/>
      <c r="I8" s="35"/>
      <c r="J8" s="36" t="e">
        <f aca="false">H8/F8-1</f>
        <v>#DIV/0!</v>
      </c>
      <c r="K8" s="34"/>
      <c r="L8" s="35" t="n">
        <f aca="false">K8/K$40</f>
        <v>0</v>
      </c>
      <c r="M8" s="36" t="e">
        <f aca="false">K8/F8-1</f>
        <v>#DIV/0!</v>
      </c>
      <c r="N8" s="37"/>
      <c r="O8" s="38"/>
      <c r="P8" s="34"/>
      <c r="Q8" s="35"/>
      <c r="R8" s="34" t="e">
        <f aca="false">P8/F8-1</f>
        <v>#DIV/0!</v>
      </c>
      <c r="S8" s="34" t="n">
        <f aca="false">[1]Т3!M97</f>
        <v>0</v>
      </c>
      <c r="T8" s="35" t="e">
        <f aca="false">S8/S$40</f>
        <v>#DIV/0!</v>
      </c>
      <c r="U8" s="34"/>
      <c r="V8" s="34"/>
    </row>
    <row r="9" customFormat="false" ht="15.75" hidden="false" customHeight="false" outlineLevel="0" collapsed="false">
      <c r="A9" s="32" t="s">
        <v>28</v>
      </c>
      <c r="B9" s="33" t="s">
        <v>29</v>
      </c>
      <c r="C9" s="34"/>
      <c r="D9" s="34"/>
      <c r="E9" s="34"/>
      <c r="F9" s="34"/>
      <c r="G9" s="34"/>
      <c r="H9" s="34"/>
      <c r="I9" s="35"/>
      <c r="J9" s="36" t="e">
        <f aca="false">H9/F9-1</f>
        <v>#DIV/0!</v>
      </c>
      <c r="K9" s="34"/>
      <c r="L9" s="35" t="n">
        <f aca="false">K9/K$40</f>
        <v>0</v>
      </c>
      <c r="M9" s="36" t="e">
        <f aca="false">K9/F9-1</f>
        <v>#DIV/0!</v>
      </c>
      <c r="N9" s="37"/>
      <c r="O9" s="38"/>
      <c r="P9" s="34"/>
      <c r="Q9" s="35"/>
      <c r="R9" s="34" t="e">
        <f aca="false">P9/F9-1</f>
        <v>#DIV/0!</v>
      </c>
      <c r="S9" s="34"/>
      <c r="T9" s="35" t="e">
        <f aca="false">S9/S$40</f>
        <v>#DIV/0!</v>
      </c>
      <c r="U9" s="34"/>
      <c r="V9" s="34"/>
    </row>
    <row r="10" customFormat="false" ht="14.25" hidden="false" customHeight="true" outlineLevel="0" collapsed="false">
      <c r="A10" s="32" t="s">
        <v>30</v>
      </c>
      <c r="B10" s="33" t="s">
        <v>31</v>
      </c>
      <c r="C10" s="34"/>
      <c r="D10" s="34"/>
      <c r="E10" s="34"/>
      <c r="F10" s="34"/>
      <c r="G10" s="34"/>
      <c r="H10" s="34"/>
      <c r="I10" s="35"/>
      <c r="J10" s="36" t="e">
        <f aca="false">H10/F10-1</f>
        <v>#DIV/0!</v>
      </c>
      <c r="K10" s="34"/>
      <c r="L10" s="35" t="n">
        <f aca="false">K10/K$40</f>
        <v>0</v>
      </c>
      <c r="M10" s="36" t="e">
        <f aca="false">K10/F10-1</f>
        <v>#DIV/0!</v>
      </c>
      <c r="N10" s="37"/>
      <c r="O10" s="38"/>
      <c r="P10" s="34"/>
      <c r="Q10" s="35"/>
      <c r="R10" s="34" t="e">
        <f aca="false">P10/F10-1</f>
        <v>#DIV/0!</v>
      </c>
      <c r="S10" s="34"/>
      <c r="T10" s="35" t="e">
        <f aca="false">S10/S$40</f>
        <v>#DIV/0!</v>
      </c>
      <c r="U10" s="34"/>
      <c r="V10" s="34"/>
    </row>
    <row r="11" customFormat="false" ht="15.75" hidden="false" customHeight="false" outlineLevel="0" collapsed="false">
      <c r="A11" s="32" t="s">
        <v>32</v>
      </c>
      <c r="B11" s="39" t="s">
        <v>33</v>
      </c>
      <c r="C11" s="34"/>
      <c r="D11" s="34" t="n">
        <v>2741.9</v>
      </c>
      <c r="E11" s="34"/>
      <c r="F11" s="34"/>
      <c r="G11" s="34"/>
      <c r="H11" s="34"/>
      <c r="I11" s="35"/>
      <c r="J11" s="36" t="e">
        <f aca="false">H11/F11-1</f>
        <v>#DIV/0!</v>
      </c>
      <c r="K11" s="34" t="n">
        <v>3000</v>
      </c>
      <c r="L11" s="35" t="n">
        <f aca="false">K11/K$40</f>
        <v>0.747870438925161</v>
      </c>
      <c r="M11" s="36" t="e">
        <f aca="false">K11/F11-1</f>
        <v>#DIV/0!</v>
      </c>
      <c r="N11" s="37"/>
      <c r="O11" s="38"/>
      <c r="P11" s="34"/>
      <c r="Q11" s="35"/>
      <c r="R11" s="34" t="e">
        <f aca="false">P11/F11-1</f>
        <v>#DIV/0!</v>
      </c>
      <c r="S11" s="34"/>
      <c r="T11" s="35" t="e">
        <f aca="false">S11/S$40</f>
        <v>#DIV/0!</v>
      </c>
      <c r="U11" s="34"/>
      <c r="V11" s="34"/>
    </row>
    <row r="12" customFormat="false" ht="33" hidden="false" customHeight="true" outlineLevel="0" collapsed="false">
      <c r="A12" s="32" t="s">
        <v>34</v>
      </c>
      <c r="B12" s="33" t="s">
        <v>35</v>
      </c>
      <c r="C12" s="34"/>
      <c r="D12" s="34" t="n">
        <v>203.5</v>
      </c>
      <c r="E12" s="34" t="n">
        <v>300.61</v>
      </c>
      <c r="F12" s="34"/>
      <c r="G12" s="34"/>
      <c r="H12" s="34" t="n">
        <v>367.25</v>
      </c>
      <c r="I12" s="35" t="n">
        <f aca="false">H12/671.14</f>
        <v>0.547203266084573</v>
      </c>
      <c r="J12" s="36" t="n">
        <f aca="false">H12/E12-1</f>
        <v>0.221682578756528</v>
      </c>
      <c r="K12" s="34" t="n">
        <v>220</v>
      </c>
      <c r="L12" s="35" t="n">
        <f aca="false">K12/K$40</f>
        <v>0.0548438321878451</v>
      </c>
      <c r="M12" s="36" t="n">
        <f aca="false">K12/E12-1</f>
        <v>-0.268154752004258</v>
      </c>
      <c r="N12" s="37"/>
      <c r="O12" s="38"/>
      <c r="P12" s="34"/>
      <c r="Q12" s="35"/>
      <c r="R12" s="34" t="n">
        <f aca="false">P12/E12-1</f>
        <v>-1</v>
      </c>
      <c r="S12" s="34"/>
      <c r="T12" s="35" t="e">
        <f aca="false">S12/S$40</f>
        <v>#DIV/0!</v>
      </c>
      <c r="U12" s="34" t="n">
        <f aca="false">S12/E12-1</f>
        <v>-1</v>
      </c>
      <c r="V12" s="40" t="n">
        <f aca="false">P12-H12</f>
        <v>-367.25</v>
      </c>
    </row>
    <row r="13" customFormat="false" ht="25.5" hidden="false" customHeight="true" outlineLevel="0" collapsed="false">
      <c r="A13" s="32" t="s">
        <v>36</v>
      </c>
      <c r="B13" s="33" t="s">
        <v>37</v>
      </c>
      <c r="C13" s="34"/>
      <c r="D13" s="34" t="n">
        <v>97.11</v>
      </c>
      <c r="E13" s="34"/>
      <c r="F13" s="34"/>
      <c r="G13" s="34" t="n">
        <v>83.54</v>
      </c>
      <c r="H13" s="34"/>
      <c r="I13" s="35"/>
      <c r="J13" s="36"/>
      <c r="K13" s="34"/>
      <c r="L13" s="35"/>
      <c r="M13" s="36"/>
      <c r="N13" s="37"/>
      <c r="O13" s="38"/>
      <c r="P13" s="34"/>
      <c r="Q13" s="35"/>
      <c r="R13" s="34"/>
      <c r="S13" s="34"/>
      <c r="T13" s="35"/>
      <c r="U13" s="34"/>
      <c r="V13" s="40"/>
    </row>
    <row r="14" customFormat="false" ht="30" hidden="false" customHeight="false" outlineLevel="0" collapsed="false">
      <c r="A14" s="32" t="s">
        <v>38</v>
      </c>
      <c r="B14" s="33" t="s">
        <v>39</v>
      </c>
      <c r="C14" s="34"/>
      <c r="D14" s="34" t="n">
        <v>80.56</v>
      </c>
      <c r="E14" s="34" t="n">
        <v>80.56</v>
      </c>
      <c r="F14" s="34"/>
      <c r="G14" s="34" t="n">
        <v>117.73</v>
      </c>
      <c r="H14" s="34" t="n">
        <v>98.42</v>
      </c>
      <c r="I14" s="35" t="n">
        <f aca="false">H14/671.14</f>
        <v>0.146646005304407</v>
      </c>
      <c r="J14" s="36" t="n">
        <f aca="false">H14/E14-1</f>
        <v>0.221698113207547</v>
      </c>
      <c r="K14" s="34" t="n">
        <v>99</v>
      </c>
      <c r="L14" s="35" t="n">
        <f aca="false">K14/K$40</f>
        <v>0.0246797244845303</v>
      </c>
      <c r="M14" s="36" t="n">
        <f aca="false">K14/E14-1</f>
        <v>0.228897715988083</v>
      </c>
      <c r="N14" s="37"/>
      <c r="O14" s="38"/>
      <c r="P14" s="34"/>
      <c r="Q14" s="35"/>
      <c r="R14" s="34" t="n">
        <f aca="false">P14/E14-1</f>
        <v>-1</v>
      </c>
      <c r="S14" s="34"/>
      <c r="T14" s="35" t="e">
        <f aca="false">S14/S$40</f>
        <v>#DIV/0!</v>
      </c>
      <c r="U14" s="34" t="n">
        <f aca="false">S14/E14-1</f>
        <v>-1</v>
      </c>
      <c r="V14" s="40" t="n">
        <f aca="false">P14-H14</f>
        <v>-98.42</v>
      </c>
    </row>
    <row r="15" customFormat="false" ht="27.75" hidden="false" customHeight="true" outlineLevel="0" collapsed="false">
      <c r="A15" s="32" t="s">
        <v>40</v>
      </c>
      <c r="B15" s="33" t="s">
        <v>41</v>
      </c>
      <c r="C15" s="34"/>
      <c r="D15" s="34" t="n">
        <f aca="false">D16+D17+D18</f>
        <v>272.11</v>
      </c>
      <c r="E15" s="34" t="n">
        <f aca="false">E16+E17+E18</f>
        <v>226.8</v>
      </c>
      <c r="F15" s="34"/>
      <c r="G15" s="34" t="n">
        <f aca="false">G16+G17+G18</f>
        <v>65.97</v>
      </c>
      <c r="H15" s="34" t="n">
        <f aca="false">H16+H17+H18</f>
        <v>161.14</v>
      </c>
      <c r="I15" s="35" t="n">
        <f aca="false">H15/671.14</f>
        <v>0.240098936138511</v>
      </c>
      <c r="J15" s="36" t="n">
        <f aca="false">H15/E15-1</f>
        <v>-0.289506172839506</v>
      </c>
      <c r="K15" s="34" t="n">
        <f aca="false">K16+K17+K18</f>
        <v>314.35</v>
      </c>
      <c r="L15" s="35" t="n">
        <f aca="false">K15/K$40</f>
        <v>0.0783643574920414</v>
      </c>
      <c r="M15" s="36" t="n">
        <f aca="false">K15/E15-1</f>
        <v>0.386022927689594</v>
      </c>
      <c r="N15" s="37"/>
      <c r="O15" s="38"/>
      <c r="P15" s="34" t="n">
        <f aca="false">P16+P17+P18+P19</f>
        <v>246.37</v>
      </c>
      <c r="Q15" s="35" t="n">
        <f aca="false">P15/290.7</f>
        <v>0.84750601995184</v>
      </c>
      <c r="R15" s="34" t="n">
        <f aca="false">P15/E15-1</f>
        <v>0.0862874779541445</v>
      </c>
      <c r="S15" s="34"/>
      <c r="T15" s="35" t="e">
        <f aca="false">S15/S$40</f>
        <v>#DIV/0!</v>
      </c>
      <c r="U15" s="34" t="n">
        <f aca="false">S15/E15-1</f>
        <v>-1</v>
      </c>
      <c r="V15" s="40" t="n">
        <f aca="false">P15-H15</f>
        <v>85.23</v>
      </c>
    </row>
    <row r="16" customFormat="false" ht="15.75" hidden="false" customHeight="true" outlineLevel="0" collapsed="false">
      <c r="A16" s="41" t="s">
        <v>42</v>
      </c>
      <c r="B16" s="33" t="s">
        <v>43</v>
      </c>
      <c r="C16" s="34"/>
      <c r="D16" s="34" t="n">
        <v>87.95</v>
      </c>
      <c r="E16" s="34" t="n">
        <v>87.94</v>
      </c>
      <c r="F16" s="34"/>
      <c r="G16" s="34" t="n">
        <v>65.97</v>
      </c>
      <c r="H16" s="34" t="n">
        <v>87.94</v>
      </c>
      <c r="I16" s="35" t="n">
        <f aca="false">H16/671.14</f>
        <v>0.131030783443097</v>
      </c>
      <c r="J16" s="36" t="n">
        <f aca="false">H16/E16-1</f>
        <v>0</v>
      </c>
      <c r="K16" s="34" t="n">
        <v>87.95</v>
      </c>
      <c r="L16" s="35" t="n">
        <f aca="false">K16/K$40</f>
        <v>0.0219250683678226</v>
      </c>
      <c r="M16" s="36" t="n">
        <f aca="false">K16/E16-1</f>
        <v>0.00011371389583803</v>
      </c>
      <c r="N16" s="37"/>
      <c r="O16" s="38"/>
      <c r="P16" s="34" t="n">
        <f aca="false">H16</f>
        <v>87.94</v>
      </c>
      <c r="Q16" s="35" t="n">
        <f aca="false">P16/290.7</f>
        <v>0.302511179910561</v>
      </c>
      <c r="R16" s="34" t="n">
        <f aca="false">P16/E16-1</f>
        <v>0</v>
      </c>
      <c r="S16" s="34"/>
      <c r="T16" s="35" t="e">
        <f aca="false">S16/S$40</f>
        <v>#DIV/0!</v>
      </c>
      <c r="U16" s="34" t="n">
        <f aca="false">S16/E16-1</f>
        <v>-1</v>
      </c>
      <c r="V16" s="42" t="n">
        <f aca="false">P16-H16</f>
        <v>0</v>
      </c>
    </row>
    <row r="17" customFormat="false" ht="15.75" hidden="false" customHeight="false" outlineLevel="0" collapsed="false">
      <c r="A17" s="41" t="s">
        <v>44</v>
      </c>
      <c r="B17" s="43" t="s">
        <v>45</v>
      </c>
      <c r="C17" s="34"/>
      <c r="D17" s="34"/>
      <c r="E17" s="34"/>
      <c r="F17" s="34"/>
      <c r="G17" s="34"/>
      <c r="H17" s="34"/>
      <c r="I17" s="35"/>
      <c r="J17" s="36" t="e">
        <f aca="false">H17/E17-1</f>
        <v>#DIV/0!</v>
      </c>
      <c r="K17" s="34"/>
      <c r="L17" s="35" t="n">
        <f aca="false">K17/K$40</f>
        <v>0</v>
      </c>
      <c r="M17" s="36" t="e">
        <f aca="false">K17/E17-1</f>
        <v>#DIV/0!</v>
      </c>
      <c r="N17" s="37"/>
      <c r="O17" s="38"/>
      <c r="P17" s="34"/>
      <c r="Q17" s="35"/>
      <c r="R17" s="34" t="e">
        <f aca="false">P17/E17-1</f>
        <v>#DIV/0!</v>
      </c>
      <c r="S17" s="34"/>
      <c r="T17" s="35" t="e">
        <f aca="false">S17/S$40</f>
        <v>#DIV/0!</v>
      </c>
      <c r="U17" s="34" t="e">
        <f aca="false">S17/E17-1</f>
        <v>#DIV/0!</v>
      </c>
      <c r="V17" s="42"/>
    </row>
    <row r="18" customFormat="false" ht="30" hidden="false" customHeight="false" outlineLevel="0" collapsed="false">
      <c r="A18" s="41" t="s">
        <v>46</v>
      </c>
      <c r="B18" s="33" t="s">
        <v>47</v>
      </c>
      <c r="C18" s="34"/>
      <c r="D18" s="34" t="n">
        <v>184.16</v>
      </c>
      <c r="E18" s="34" t="n">
        <v>138.86</v>
      </c>
      <c r="F18" s="34"/>
      <c r="G18" s="34"/>
      <c r="H18" s="34" t="n">
        <v>73.2</v>
      </c>
      <c r="I18" s="35" t="n">
        <f aca="false">H18/671.14</f>
        <v>0.109068152695414</v>
      </c>
      <c r="J18" s="36" t="n">
        <f aca="false">H18/E18-1</f>
        <v>-0.472850352873398</v>
      </c>
      <c r="K18" s="34" t="n">
        <v>226.4</v>
      </c>
      <c r="L18" s="35" t="n">
        <f aca="false">K18/K$40</f>
        <v>0.0564392891242188</v>
      </c>
      <c r="M18" s="36" t="n">
        <f aca="false">K18/E18-1</f>
        <v>0.630419127178453</v>
      </c>
      <c r="N18" s="37"/>
      <c r="O18" s="38"/>
      <c r="P18" s="34" t="n">
        <f aca="false">H18</f>
        <v>73.2</v>
      </c>
      <c r="Q18" s="35" t="n">
        <f aca="false">P18/290.7</f>
        <v>0.251805985552116</v>
      </c>
      <c r="R18" s="34" t="n">
        <f aca="false">P18/E18-1</f>
        <v>-0.472850352873398</v>
      </c>
      <c r="S18" s="34"/>
      <c r="T18" s="35" t="e">
        <f aca="false">S18/S$40</f>
        <v>#DIV/0!</v>
      </c>
      <c r="U18" s="34" t="n">
        <f aca="false">S18/E18-1</f>
        <v>-1</v>
      </c>
      <c r="V18" s="42" t="n">
        <f aca="false">P18-H18</f>
        <v>0</v>
      </c>
    </row>
    <row r="19" customFormat="false" ht="31.5" hidden="false" customHeight="false" outlineLevel="0" collapsed="false">
      <c r="A19" s="41"/>
      <c r="B19" s="44" t="s">
        <v>48</v>
      </c>
      <c r="C19" s="34"/>
      <c r="D19" s="34"/>
      <c r="E19" s="34"/>
      <c r="F19" s="34"/>
      <c r="G19" s="34"/>
      <c r="H19" s="34"/>
      <c r="I19" s="35"/>
      <c r="J19" s="36"/>
      <c r="K19" s="34"/>
      <c r="L19" s="35"/>
      <c r="M19" s="36"/>
      <c r="N19" s="37"/>
      <c r="O19" s="38"/>
      <c r="P19" s="34" t="n">
        <v>85.23</v>
      </c>
      <c r="Q19" s="35" t="n">
        <f aca="false">P19/290.7</f>
        <v>0.293188854489164</v>
      </c>
      <c r="R19" s="34"/>
      <c r="S19" s="34"/>
      <c r="T19" s="35"/>
      <c r="U19" s="34"/>
      <c r="V19" s="40" t="n">
        <f aca="false">P19-H19</f>
        <v>85.23</v>
      </c>
    </row>
    <row r="20" customFormat="false" ht="43.5" hidden="false" customHeight="true" outlineLevel="0" collapsed="false">
      <c r="A20" s="32" t="s">
        <v>49</v>
      </c>
      <c r="B20" s="33" t="s">
        <v>50</v>
      </c>
      <c r="C20" s="34"/>
      <c r="D20" s="34"/>
      <c r="E20" s="34" t="n">
        <f aca="false">E21</f>
        <v>45.3</v>
      </c>
      <c r="F20" s="34"/>
      <c r="G20" s="34"/>
      <c r="H20" s="34" t="n">
        <f aca="false">H21</f>
        <v>44.33</v>
      </c>
      <c r="I20" s="35" t="n">
        <f aca="false">H20/671.14</f>
        <v>0.0660517924725095</v>
      </c>
      <c r="J20" s="36" t="n">
        <f aca="false">H20/E20-1</f>
        <v>-0.0214128035320088</v>
      </c>
      <c r="K20" s="34"/>
      <c r="L20" s="35" t="n">
        <f aca="false">K20/K$40</f>
        <v>0</v>
      </c>
      <c r="M20" s="36" t="n">
        <f aca="false">K20/E20-1</f>
        <v>-1</v>
      </c>
      <c r="N20" s="37"/>
      <c r="O20" s="38"/>
      <c r="P20" s="34" t="n">
        <f aca="false">P21</f>
        <v>44.33</v>
      </c>
      <c r="Q20" s="35" t="n">
        <f aca="false">P20/290.7</f>
        <v>0.15249398004816</v>
      </c>
      <c r="R20" s="34" t="n">
        <f aca="false">P20/E20-1</f>
        <v>-0.0214128035320088</v>
      </c>
      <c r="S20" s="34"/>
      <c r="T20" s="35" t="e">
        <f aca="false">S20/S$40</f>
        <v>#DIV/0!</v>
      </c>
      <c r="U20" s="34" t="n">
        <f aca="false">S20/E20-1</f>
        <v>-1</v>
      </c>
      <c r="V20" s="42" t="n">
        <f aca="false">P20-H20</f>
        <v>0</v>
      </c>
    </row>
    <row r="21" customFormat="false" ht="15.75" hidden="false" customHeight="false" outlineLevel="0" collapsed="false">
      <c r="A21" s="45" t="s">
        <v>51</v>
      </c>
      <c r="B21" s="33" t="s">
        <v>52</v>
      </c>
      <c r="C21" s="34"/>
      <c r="D21" s="34"/>
      <c r="E21" s="34" t="n">
        <v>45.3</v>
      </c>
      <c r="F21" s="34"/>
      <c r="G21" s="34"/>
      <c r="H21" s="34" t="n">
        <v>44.33</v>
      </c>
      <c r="I21" s="35" t="n">
        <f aca="false">H21/671.14</f>
        <v>0.0660517924725095</v>
      </c>
      <c r="J21" s="36" t="n">
        <f aca="false">H21/E21-1</f>
        <v>-0.0214128035320088</v>
      </c>
      <c r="K21" s="34"/>
      <c r="L21" s="35" t="n">
        <f aca="false">K21/K$40</f>
        <v>0</v>
      </c>
      <c r="M21" s="36" t="n">
        <f aca="false">K21/E21-1</f>
        <v>-1</v>
      </c>
      <c r="N21" s="37"/>
      <c r="O21" s="38"/>
      <c r="P21" s="34" t="n">
        <f aca="false">H21</f>
        <v>44.33</v>
      </c>
      <c r="Q21" s="35" t="n">
        <f aca="false">P21/290.7</f>
        <v>0.15249398004816</v>
      </c>
      <c r="R21" s="34" t="n">
        <f aca="false">P21/E21-1</f>
        <v>-0.0214128035320088</v>
      </c>
      <c r="S21" s="34"/>
      <c r="T21" s="35" t="e">
        <f aca="false">S21/S$40</f>
        <v>#DIV/0!</v>
      </c>
      <c r="U21" s="34" t="n">
        <f aca="false">S21/E21-1</f>
        <v>-1</v>
      </c>
      <c r="V21" s="42" t="n">
        <f aca="false">P21-H21</f>
        <v>0</v>
      </c>
    </row>
    <row r="22" customFormat="false" ht="15.75" hidden="false" customHeight="false" outlineLevel="0" collapsed="false">
      <c r="A22" s="32" t="s">
        <v>53</v>
      </c>
      <c r="B22" s="33" t="s">
        <v>54</v>
      </c>
      <c r="C22" s="34"/>
      <c r="D22" s="34"/>
      <c r="E22" s="34"/>
      <c r="F22" s="34"/>
      <c r="G22" s="34"/>
      <c r="H22" s="34"/>
      <c r="I22" s="35"/>
      <c r="J22" s="36" t="e">
        <f aca="false">H22/E22-1</f>
        <v>#DIV/0!</v>
      </c>
      <c r="K22" s="34"/>
      <c r="L22" s="35" t="n">
        <f aca="false">K22/K$40</f>
        <v>0</v>
      </c>
      <c r="M22" s="36" t="e">
        <f aca="false">K22/E22-1</f>
        <v>#DIV/0!</v>
      </c>
      <c r="N22" s="37"/>
      <c r="O22" s="38"/>
      <c r="P22" s="34"/>
      <c r="Q22" s="35"/>
      <c r="R22" s="34" t="e">
        <f aca="false">P22/E22-1</f>
        <v>#DIV/0!</v>
      </c>
      <c r="S22" s="34"/>
      <c r="T22" s="35" t="e">
        <f aca="false">S22/S$40</f>
        <v>#DIV/0!</v>
      </c>
      <c r="U22" s="34" t="e">
        <f aca="false">S22/E22-1</f>
        <v>#DIV/0!</v>
      </c>
      <c r="V22" s="42"/>
    </row>
    <row r="23" customFormat="false" ht="15.75" hidden="false" customHeight="false" outlineLevel="0" collapsed="false">
      <c r="A23" s="32" t="s">
        <v>55</v>
      </c>
      <c r="B23" s="33" t="s">
        <v>56</v>
      </c>
      <c r="C23" s="34"/>
      <c r="D23" s="34"/>
      <c r="E23" s="34"/>
      <c r="F23" s="34"/>
      <c r="G23" s="34"/>
      <c r="H23" s="34"/>
      <c r="I23" s="35"/>
      <c r="J23" s="36" t="e">
        <f aca="false">H23/E23-1</f>
        <v>#DIV/0!</v>
      </c>
      <c r="K23" s="34"/>
      <c r="L23" s="35" t="n">
        <f aca="false">K23/K$40</f>
        <v>0</v>
      </c>
      <c r="M23" s="36" t="e">
        <f aca="false">K23/E23-1</f>
        <v>#DIV/0!</v>
      </c>
      <c r="N23" s="37"/>
      <c r="O23" s="38"/>
      <c r="P23" s="34"/>
      <c r="Q23" s="35"/>
      <c r="R23" s="34" t="e">
        <f aca="false">P23/E23-1</f>
        <v>#DIV/0!</v>
      </c>
      <c r="S23" s="34"/>
      <c r="T23" s="35" t="e">
        <f aca="false">S23/S$40</f>
        <v>#DIV/0!</v>
      </c>
      <c r="U23" s="34" t="e">
        <f aca="false">S23/E23-1</f>
        <v>#DIV/0!</v>
      </c>
      <c r="V23" s="42"/>
    </row>
    <row r="24" customFormat="false" ht="14.25" hidden="false" customHeight="true" outlineLevel="0" collapsed="false">
      <c r="A24" s="32" t="s">
        <v>57</v>
      </c>
      <c r="B24" s="33" t="s">
        <v>58</v>
      </c>
      <c r="C24" s="34"/>
      <c r="D24" s="34"/>
      <c r="E24" s="34"/>
      <c r="F24" s="34"/>
      <c r="G24" s="34"/>
      <c r="H24" s="34"/>
      <c r="I24" s="35"/>
      <c r="J24" s="36" t="e">
        <f aca="false">H24/E24-1</f>
        <v>#DIV/0!</v>
      </c>
      <c r="K24" s="34"/>
      <c r="L24" s="35" t="n">
        <f aca="false">K24/K$40</f>
        <v>0</v>
      </c>
      <c r="M24" s="36" t="e">
        <f aca="false">K24/E24-1</f>
        <v>#DIV/0!</v>
      </c>
      <c r="N24" s="37"/>
      <c r="O24" s="38"/>
      <c r="P24" s="34"/>
      <c r="Q24" s="35"/>
      <c r="R24" s="34" t="e">
        <f aca="false">P24/E24-1</f>
        <v>#DIV/0!</v>
      </c>
      <c r="S24" s="34"/>
      <c r="T24" s="35" t="e">
        <f aca="false">S24/S$40</f>
        <v>#DIV/0!</v>
      </c>
      <c r="U24" s="34" t="e">
        <f aca="false">S24/E24-1</f>
        <v>#DIV/0!</v>
      </c>
      <c r="V24" s="42"/>
    </row>
    <row r="25" customFormat="false" ht="15" hidden="false" customHeight="true" outlineLevel="0" collapsed="false">
      <c r="B25" s="33" t="s">
        <v>59</v>
      </c>
      <c r="C25" s="34"/>
      <c r="D25" s="34"/>
      <c r="E25" s="34"/>
      <c r="F25" s="34"/>
      <c r="G25" s="34"/>
      <c r="H25" s="34"/>
      <c r="I25" s="35"/>
      <c r="J25" s="36" t="e">
        <f aca="false">H25/E25-1</f>
        <v>#DIV/0!</v>
      </c>
      <c r="K25" s="34"/>
      <c r="L25" s="35" t="n">
        <f aca="false">K25/K$40</f>
        <v>0</v>
      </c>
      <c r="M25" s="36" t="e">
        <f aca="false">K25/E25-1</f>
        <v>#DIV/0!</v>
      </c>
      <c r="N25" s="37"/>
      <c r="O25" s="38"/>
      <c r="P25" s="34"/>
      <c r="Q25" s="35"/>
      <c r="R25" s="34" t="e">
        <f aca="false">P25/E25-1</f>
        <v>#DIV/0!</v>
      </c>
      <c r="S25" s="34"/>
      <c r="T25" s="35" t="e">
        <f aca="false">S25/S$40</f>
        <v>#DIV/0!</v>
      </c>
      <c r="U25" s="34" t="e">
        <f aca="false">S25/E25-1</f>
        <v>#DIV/0!</v>
      </c>
      <c r="V25" s="42"/>
    </row>
    <row r="26" customFormat="false" ht="16.5" hidden="false" customHeight="true" outlineLevel="0" collapsed="false">
      <c r="A26" s="32" t="s">
        <v>60</v>
      </c>
      <c r="B26" s="33" t="s">
        <v>61</v>
      </c>
      <c r="C26" s="34"/>
      <c r="D26" s="34"/>
      <c r="E26" s="34"/>
      <c r="F26" s="34"/>
      <c r="G26" s="34"/>
      <c r="H26" s="34"/>
      <c r="I26" s="35"/>
      <c r="J26" s="36" t="e">
        <f aca="false">H26/E26-1</f>
        <v>#DIV/0!</v>
      </c>
      <c r="K26" s="34"/>
      <c r="L26" s="35" t="n">
        <f aca="false">K26/K$40</f>
        <v>0</v>
      </c>
      <c r="M26" s="36" t="e">
        <f aca="false">K26/E26-1</f>
        <v>#DIV/0!</v>
      </c>
      <c r="N26" s="37"/>
      <c r="O26" s="38"/>
      <c r="P26" s="34"/>
      <c r="Q26" s="35"/>
      <c r="R26" s="34" t="e">
        <f aca="false">P26/E26-1</f>
        <v>#DIV/0!</v>
      </c>
      <c r="S26" s="34"/>
      <c r="T26" s="35" t="e">
        <f aca="false">S26/S$40</f>
        <v>#DIV/0!</v>
      </c>
      <c r="U26" s="34" t="e">
        <f aca="false">S26/E26-1</f>
        <v>#DIV/0!</v>
      </c>
      <c r="V26" s="42"/>
    </row>
    <row r="27" customFormat="false" ht="24.75" hidden="false" customHeight="true" outlineLevel="0" collapsed="false">
      <c r="A27" s="41" t="s">
        <v>62</v>
      </c>
      <c r="B27" s="33" t="s">
        <v>63</v>
      </c>
      <c r="C27" s="34"/>
      <c r="D27" s="34"/>
      <c r="E27" s="34"/>
      <c r="F27" s="34"/>
      <c r="G27" s="34"/>
      <c r="H27" s="34"/>
      <c r="I27" s="35"/>
      <c r="J27" s="36" t="e">
        <f aca="false">H27/E27-1</f>
        <v>#DIV/0!</v>
      </c>
      <c r="K27" s="34"/>
      <c r="L27" s="35" t="n">
        <f aca="false">K27/K$40</f>
        <v>0</v>
      </c>
      <c r="M27" s="36" t="e">
        <f aca="false">K27/E27-1</f>
        <v>#DIV/0!</v>
      </c>
      <c r="N27" s="37"/>
      <c r="O27" s="38"/>
      <c r="P27" s="34"/>
      <c r="Q27" s="35"/>
      <c r="R27" s="34" t="e">
        <f aca="false">P27/E27-1</f>
        <v>#DIV/0!</v>
      </c>
      <c r="S27" s="34"/>
      <c r="T27" s="35" t="e">
        <f aca="false">S27/S$40</f>
        <v>#DIV/0!</v>
      </c>
      <c r="U27" s="34" t="e">
        <f aca="false">S27/E27-1</f>
        <v>#DIV/0!</v>
      </c>
      <c r="V27" s="42"/>
    </row>
    <row r="28" customFormat="false" ht="26.25" hidden="false" customHeight="true" outlineLevel="0" collapsed="false">
      <c r="A28" s="41" t="s">
        <v>64</v>
      </c>
      <c r="B28" s="33" t="s">
        <v>65</v>
      </c>
      <c r="C28" s="34"/>
      <c r="D28" s="34"/>
      <c r="E28" s="34"/>
      <c r="F28" s="34"/>
      <c r="G28" s="34"/>
      <c r="H28" s="34"/>
      <c r="I28" s="35"/>
      <c r="J28" s="36" t="e">
        <f aca="false">H28/E28-1</f>
        <v>#DIV/0!</v>
      </c>
      <c r="K28" s="34"/>
      <c r="L28" s="35" t="n">
        <f aca="false">K28/K$40</f>
        <v>0</v>
      </c>
      <c r="M28" s="36" t="e">
        <f aca="false">K28/E28-1</f>
        <v>#DIV/0!</v>
      </c>
      <c r="N28" s="37"/>
      <c r="O28" s="38"/>
      <c r="P28" s="34"/>
      <c r="Q28" s="35"/>
      <c r="R28" s="34" t="e">
        <f aca="false">P28/E28-1</f>
        <v>#DIV/0!</v>
      </c>
      <c r="S28" s="34"/>
      <c r="T28" s="35" t="e">
        <f aca="false">S28/S$40</f>
        <v>#DIV/0!</v>
      </c>
      <c r="U28" s="34" t="e">
        <f aca="false">S28/E28-1</f>
        <v>#DIV/0!</v>
      </c>
      <c r="V28" s="42"/>
    </row>
    <row r="29" customFormat="false" ht="26.25" hidden="false" customHeight="true" outlineLevel="0" collapsed="false">
      <c r="A29" s="41" t="s">
        <v>66</v>
      </c>
      <c r="B29" s="39" t="s">
        <v>67</v>
      </c>
      <c r="C29" s="34"/>
      <c r="D29" s="34"/>
      <c r="E29" s="34"/>
      <c r="F29" s="34"/>
      <c r="G29" s="34"/>
      <c r="H29" s="34"/>
      <c r="I29" s="35"/>
      <c r="J29" s="36" t="e">
        <f aca="false">H29/E29-1</f>
        <v>#DIV/0!</v>
      </c>
      <c r="K29" s="34" t="n">
        <v>11631</v>
      </c>
      <c r="L29" s="35" t="n">
        <f aca="false">K29/K$40</f>
        <v>2.89949369171285</v>
      </c>
      <c r="M29" s="36" t="e">
        <f aca="false">K29/E29-1</f>
        <v>#DIV/0!</v>
      </c>
      <c r="N29" s="37"/>
      <c r="O29" s="38"/>
      <c r="P29" s="34"/>
      <c r="Q29" s="35"/>
      <c r="R29" s="34" t="e">
        <f aca="false">P29/E29-1</f>
        <v>#DIV/0!</v>
      </c>
      <c r="S29" s="34"/>
      <c r="T29" s="35" t="e">
        <f aca="false">S29/S$40</f>
        <v>#DIV/0!</v>
      </c>
      <c r="U29" s="34" t="e">
        <f aca="false">S29/E29-1</f>
        <v>#DIV/0!</v>
      </c>
      <c r="V29" s="42"/>
    </row>
    <row r="30" customFormat="false" ht="15.75" hidden="false" customHeight="false" outlineLevel="0" collapsed="false">
      <c r="A30" s="32"/>
      <c r="B30" s="39" t="s">
        <v>68</v>
      </c>
      <c r="C30" s="34"/>
      <c r="D30" s="34"/>
      <c r="E30" s="34"/>
      <c r="F30" s="34"/>
      <c r="G30" s="34"/>
      <c r="H30" s="34"/>
      <c r="I30" s="35"/>
      <c r="J30" s="36" t="e">
        <f aca="false">H30/E30-1</f>
        <v>#DIV/0!</v>
      </c>
      <c r="K30" s="34"/>
      <c r="L30" s="35" t="n">
        <f aca="false">K30/K$40</f>
        <v>0</v>
      </c>
      <c r="M30" s="36" t="e">
        <f aca="false">K30/E30-1</f>
        <v>#DIV/0!</v>
      </c>
      <c r="N30" s="46"/>
      <c r="O30" s="38"/>
      <c r="P30" s="34"/>
      <c r="Q30" s="35"/>
      <c r="R30" s="34" t="e">
        <f aca="false">P30/E30-1</f>
        <v>#DIV/0!</v>
      </c>
      <c r="S30" s="34"/>
      <c r="T30" s="35" t="e">
        <f aca="false">S30/S$40</f>
        <v>#DIV/0!</v>
      </c>
      <c r="U30" s="34" t="e">
        <f aca="false">S30/E30-1</f>
        <v>#DIV/0!</v>
      </c>
      <c r="V30" s="42"/>
    </row>
    <row r="31" customFormat="false" ht="45" hidden="false" customHeight="false" outlineLevel="0" collapsed="false">
      <c r="A31" s="41" t="s">
        <v>69</v>
      </c>
      <c r="B31" s="39" t="s">
        <v>70</v>
      </c>
      <c r="C31" s="34"/>
      <c r="D31" s="34"/>
      <c r="E31" s="34"/>
      <c r="F31" s="34"/>
      <c r="G31" s="34"/>
      <c r="H31" s="34"/>
      <c r="I31" s="35"/>
      <c r="J31" s="36" t="e">
        <f aca="false">H31/E31-1</f>
        <v>#DIV/0!</v>
      </c>
      <c r="K31" s="34"/>
      <c r="L31" s="35" t="n">
        <f aca="false">K31/K$40</f>
        <v>0</v>
      </c>
      <c r="M31" s="36" t="e">
        <f aca="false">K31/E31-1</f>
        <v>#DIV/0!</v>
      </c>
      <c r="N31" s="46"/>
      <c r="O31" s="38"/>
      <c r="P31" s="34"/>
      <c r="Q31" s="35"/>
      <c r="R31" s="34" t="e">
        <f aca="false">P31/E31-1</f>
        <v>#DIV/0!</v>
      </c>
      <c r="S31" s="34"/>
      <c r="T31" s="35" t="e">
        <f aca="false">S31/S$40</f>
        <v>#DIV/0!</v>
      </c>
      <c r="U31" s="34" t="e">
        <f aca="false">S31/E31-1</f>
        <v>#DIV/0!</v>
      </c>
      <c r="V31" s="42"/>
    </row>
    <row r="32" customFormat="false" ht="15.75" hidden="false" customHeight="false" outlineLevel="0" collapsed="false">
      <c r="A32" s="41" t="s">
        <v>71</v>
      </c>
      <c r="B32" s="39" t="s">
        <v>72</v>
      </c>
      <c r="C32" s="34"/>
      <c r="D32" s="34"/>
      <c r="E32" s="34"/>
      <c r="F32" s="34"/>
      <c r="G32" s="34"/>
      <c r="H32" s="34"/>
      <c r="I32" s="35"/>
      <c r="J32" s="36" t="e">
        <f aca="false">H32/E32-1</f>
        <v>#DIV/0!</v>
      </c>
      <c r="K32" s="34"/>
      <c r="L32" s="35" t="n">
        <f aca="false">K32/K$40</f>
        <v>0</v>
      </c>
      <c r="M32" s="36" t="e">
        <f aca="false">K32/E32-1</f>
        <v>#DIV/0!</v>
      </c>
      <c r="N32" s="46"/>
      <c r="O32" s="38"/>
      <c r="P32" s="34"/>
      <c r="Q32" s="35"/>
      <c r="R32" s="34" t="e">
        <f aca="false">P32/E32-1</f>
        <v>#DIV/0!</v>
      </c>
      <c r="S32" s="34"/>
      <c r="T32" s="35" t="e">
        <f aca="false">S32/S$40</f>
        <v>#DIV/0!</v>
      </c>
      <c r="U32" s="34" t="e">
        <f aca="false">S32/E32-1</f>
        <v>#DIV/0!</v>
      </c>
      <c r="V32" s="42"/>
    </row>
    <row r="33" customFormat="false" ht="24.75" hidden="false" customHeight="true" outlineLevel="0" collapsed="false">
      <c r="A33" s="32" t="n">
        <v>12</v>
      </c>
      <c r="B33" s="39" t="s">
        <v>73</v>
      </c>
      <c r="C33" s="34"/>
      <c r="D33" s="34"/>
      <c r="E33" s="34"/>
      <c r="F33" s="34"/>
      <c r="G33" s="34"/>
      <c r="H33" s="34"/>
      <c r="I33" s="35"/>
      <c r="J33" s="36" t="e">
        <f aca="false">H33/E33-1</f>
        <v>#DIV/0!</v>
      </c>
      <c r="K33" s="34"/>
      <c r="L33" s="35" t="n">
        <f aca="false">K33/K$40</f>
        <v>0</v>
      </c>
      <c r="M33" s="36" t="e">
        <f aca="false">K33/E33-1</f>
        <v>#DIV/0!</v>
      </c>
      <c r="N33" s="46"/>
      <c r="O33" s="38"/>
      <c r="P33" s="34"/>
      <c r="Q33" s="35"/>
      <c r="R33" s="34" t="e">
        <f aca="false">P33/E33-1</f>
        <v>#DIV/0!</v>
      </c>
      <c r="S33" s="34"/>
      <c r="T33" s="35" t="e">
        <f aca="false">S33/S$40</f>
        <v>#DIV/0!</v>
      </c>
      <c r="U33" s="34" t="e">
        <f aca="false">S33/E33-1</f>
        <v>#DIV/0!</v>
      </c>
      <c r="V33" s="42"/>
    </row>
    <row r="34" customFormat="false" ht="24.75" hidden="false" customHeight="true" outlineLevel="0" collapsed="false">
      <c r="A34" s="32" t="s">
        <v>74</v>
      </c>
      <c r="B34" s="39" t="s">
        <v>75</v>
      </c>
      <c r="C34" s="34"/>
      <c r="D34" s="34"/>
      <c r="E34" s="34"/>
      <c r="F34" s="34"/>
      <c r="G34" s="34"/>
      <c r="H34" s="34"/>
      <c r="I34" s="35"/>
      <c r="J34" s="36" t="e">
        <f aca="false">H34/E34-1</f>
        <v>#DIV/0!</v>
      </c>
      <c r="K34" s="34"/>
      <c r="L34" s="35" t="n">
        <f aca="false">K34/K$40</f>
        <v>0</v>
      </c>
      <c r="M34" s="36" t="e">
        <f aca="false">K34/E34-1</f>
        <v>#DIV/0!</v>
      </c>
      <c r="N34" s="46"/>
      <c r="O34" s="38"/>
      <c r="P34" s="34"/>
      <c r="Q34" s="35"/>
      <c r="R34" s="34" t="e">
        <f aca="false">P34/E34-1</f>
        <v>#DIV/0!</v>
      </c>
      <c r="S34" s="34"/>
      <c r="T34" s="35" t="e">
        <f aca="false">S34/S$40</f>
        <v>#DIV/0!</v>
      </c>
      <c r="U34" s="34" t="e">
        <f aca="false">S34/E34-1</f>
        <v>#DIV/0!</v>
      </c>
      <c r="V34" s="42"/>
    </row>
    <row r="35" customFormat="false" ht="15.75" hidden="false" customHeight="false" outlineLevel="0" collapsed="false">
      <c r="A35" s="32" t="s">
        <v>76</v>
      </c>
      <c r="B35" s="47" t="s">
        <v>77</v>
      </c>
      <c r="C35" s="34"/>
      <c r="D35" s="34" t="n">
        <f aca="false">D8+D9+D10+D11+D12+D13+D14+D15+D20+D23+D24+D33-D34</f>
        <v>3395.18</v>
      </c>
      <c r="E35" s="34" t="n">
        <f aca="false">F8+F9+F10+F11+E12+E13+E14+E15+E20+E23+E24+E33-E34</f>
        <v>653.27</v>
      </c>
      <c r="F35" s="34"/>
      <c r="G35" s="34" t="n">
        <f aca="false">G8+G9+G10+G11+G12+G13+G14+G15+G20+G23+G24+G33-G34</f>
        <v>267.24</v>
      </c>
      <c r="H35" s="34" t="n">
        <f aca="false">H8+H9+H10+H11+H12+H13+H14+H15+H20+H23+H24+H33-H34</f>
        <v>671.14</v>
      </c>
      <c r="I35" s="35" t="n">
        <f aca="false">H35/671.14</f>
        <v>1</v>
      </c>
      <c r="J35" s="34" t="e">
        <f aca="false">J8+J9+J10+J11+J12+J13+J14+J15+J20+J23+J24+J33-J34</f>
        <v>#DIV/0!</v>
      </c>
      <c r="K35" s="34" t="n">
        <f aca="false">K8+K9+K10+K11+K12+K13+K14+K15+K20+K23+K24+K33-K34</f>
        <v>3633.35</v>
      </c>
      <c r="L35" s="34" t="n">
        <f aca="false">L8+L9+L10+L11+L12+L13+L14+L15+L20+L23+L24+L33-L34</f>
        <v>0.905758353089577</v>
      </c>
      <c r="M35" s="34" t="e">
        <f aca="false">M8+M9+M10+M11+M12+M13+M14+M15+M20+M23+M24+M33-M34</f>
        <v>#DIV/0!</v>
      </c>
      <c r="N35" s="34" t="n">
        <f aca="false">N8+N9+N10+N11+N12+N13+N14+N15+N20+N23+N24+N33-N34</f>
        <v>0</v>
      </c>
      <c r="O35" s="34" t="n">
        <f aca="false">O8+O9+O10+O11+O12+O13+O14+O15+O20+O23+O24+O33-O34</f>
        <v>0</v>
      </c>
      <c r="P35" s="48" t="n">
        <f aca="false">P8+P9+P10+P11+P12+P13+P14+P15+P20+P23+P24+P33-P34</f>
        <v>290.7</v>
      </c>
      <c r="Q35" s="35" t="n">
        <f aca="false">P35/290.7</f>
        <v>1</v>
      </c>
      <c r="R35" s="34" t="n">
        <f aca="false">P35/E35-1</f>
        <v>-0.55500788341727</v>
      </c>
      <c r="S35" s="40" t="n">
        <f aca="false">S8+S9+S10+S11+S12+S13+S14+S15+S20+S23+S24+S33-S34</f>
        <v>0</v>
      </c>
      <c r="T35" s="35" t="e">
        <f aca="false">S35/S$40</f>
        <v>#DIV/0!</v>
      </c>
      <c r="U35" s="34" t="n">
        <f aca="false">S35/E35-1</f>
        <v>-1</v>
      </c>
      <c r="V35" s="40" t="n">
        <f aca="false">P35-H35</f>
        <v>-380.44</v>
      </c>
    </row>
    <row r="36" customFormat="false" ht="30" hidden="false" customHeight="false" outlineLevel="0" collapsed="false">
      <c r="A36" s="32" t="s">
        <v>78</v>
      </c>
      <c r="B36" s="39" t="s">
        <v>79</v>
      </c>
      <c r="C36" s="34"/>
      <c r="D36" s="34" t="n">
        <v>7.92</v>
      </c>
      <c r="E36" s="49" t="n">
        <v>6.7</v>
      </c>
      <c r="F36" s="34"/>
      <c r="G36" s="34" t="n">
        <v>5.784</v>
      </c>
      <c r="H36" s="42" t="n">
        <v>3</v>
      </c>
      <c r="I36" s="35"/>
      <c r="J36" s="36" t="n">
        <f aca="false">H36/E36-1</f>
        <v>-0.552238805970149</v>
      </c>
      <c r="K36" s="34"/>
      <c r="L36" s="35"/>
      <c r="M36" s="36" t="n">
        <f aca="false">K36/E36-1</f>
        <v>-1</v>
      </c>
      <c r="N36" s="50"/>
      <c r="O36" s="38"/>
      <c r="P36" s="40" t="n">
        <v>2.68</v>
      </c>
      <c r="Q36" s="35" t="n">
        <f aca="false">P36/290.7</f>
        <v>0.00921912624699003</v>
      </c>
      <c r="R36" s="34" t="n">
        <f aca="false">P36/E36-1</f>
        <v>-0.6</v>
      </c>
      <c r="S36" s="51"/>
      <c r="T36" s="35"/>
      <c r="U36" s="34" t="n">
        <f aca="false">S36/E36-1</f>
        <v>-1</v>
      </c>
      <c r="V36" s="49" t="n">
        <f aca="false">P36-H36</f>
        <v>-0.32</v>
      </c>
    </row>
    <row r="37" customFormat="false" ht="15.75" hidden="false" customHeight="false" outlineLevel="0" collapsed="false">
      <c r="A37" s="32" t="s">
        <v>80</v>
      </c>
      <c r="B37" s="39" t="s">
        <v>81</v>
      </c>
      <c r="C37" s="34"/>
      <c r="D37" s="34"/>
      <c r="E37" s="40" t="n">
        <f aca="false">E35/E36</f>
        <v>97.5029850746269</v>
      </c>
      <c r="F37" s="34"/>
      <c r="G37" s="40" t="n">
        <f aca="false">G35/G36</f>
        <v>46.2033195020747</v>
      </c>
      <c r="H37" s="40" t="n">
        <f aca="false">H35/H36</f>
        <v>223.713333333333</v>
      </c>
      <c r="I37" s="35"/>
      <c r="J37" s="36" t="n">
        <f aca="false">H37/E37-1</f>
        <v>1.29442548002102</v>
      </c>
      <c r="K37" s="40"/>
      <c r="L37" s="35"/>
      <c r="M37" s="36" t="n">
        <f aca="false">K37/E37-1</f>
        <v>-1</v>
      </c>
      <c r="N37" s="52"/>
      <c r="O37" s="38"/>
      <c r="P37" s="40" t="n">
        <f aca="false">P35/P36</f>
        <v>108.470149253731</v>
      </c>
      <c r="Q37" s="35" t="n">
        <f aca="false">P37/290.7</f>
        <v>0.373134328358209</v>
      </c>
      <c r="R37" s="34" t="n">
        <f aca="false">P37/E37-1</f>
        <v>0.112480291456825</v>
      </c>
      <c r="S37" s="40" t="e">
        <f aca="false">S35/S36</f>
        <v>#DIV/0!</v>
      </c>
      <c r="T37" s="35"/>
      <c r="U37" s="34" t="e">
        <f aca="false">S37/E37-1</f>
        <v>#DIV/0!</v>
      </c>
      <c r="V37" s="40" t="n">
        <f aca="false">P37-H37</f>
        <v>-115.243184079602</v>
      </c>
    </row>
    <row r="38" customFormat="false" ht="15.75" hidden="false" customHeight="false" outlineLevel="0" collapsed="false">
      <c r="A38" s="32" t="s">
        <v>82</v>
      </c>
      <c r="B38" s="39" t="s">
        <v>83</v>
      </c>
      <c r="C38" s="34"/>
      <c r="D38" s="34" t="n">
        <v>339.52</v>
      </c>
      <c r="E38" s="34"/>
      <c r="F38" s="34"/>
      <c r="G38" s="34" t="n">
        <v>246</v>
      </c>
      <c r="H38" s="34"/>
      <c r="I38" s="35"/>
      <c r="J38" s="36" t="e">
        <f aca="false">H38/F38-1</f>
        <v>#DIV/0!</v>
      </c>
      <c r="K38" s="34" t="n">
        <v>378.04</v>
      </c>
      <c r="L38" s="35" t="n">
        <f aca="false">K38/K$40</f>
        <v>0.0942416469104226</v>
      </c>
      <c r="M38" s="36" t="e">
        <f aca="false">K38/F38-1</f>
        <v>#DIV/0!</v>
      </c>
      <c r="N38" s="53"/>
      <c r="O38" s="38"/>
      <c r="P38" s="34"/>
      <c r="Q38" s="35"/>
      <c r="R38" s="34" t="e">
        <f aca="false">P38/F38-1</f>
        <v>#DIV/0!</v>
      </c>
      <c r="S38" s="40"/>
      <c r="T38" s="35" t="e">
        <f aca="false">S38/S$40</f>
        <v>#DIV/0!</v>
      </c>
      <c r="U38" s="34" t="e">
        <f aca="false">S38/F38-1</f>
        <v>#DIV/0!</v>
      </c>
      <c r="V38" s="40"/>
    </row>
    <row r="39" customFormat="false" ht="15.75" hidden="false" customHeight="false" outlineLevel="0" collapsed="false">
      <c r="A39" s="32" t="s">
        <v>84</v>
      </c>
      <c r="B39" s="39" t="s">
        <v>85</v>
      </c>
      <c r="C39" s="34"/>
      <c r="D39" s="34" t="n">
        <v>10</v>
      </c>
      <c r="E39" s="34"/>
      <c r="F39" s="34"/>
      <c r="G39" s="34" t="n">
        <v>10</v>
      </c>
      <c r="H39" s="34"/>
      <c r="I39" s="35"/>
      <c r="J39" s="36"/>
      <c r="K39" s="36" t="n">
        <v>0.1</v>
      </c>
      <c r="L39" s="35"/>
      <c r="M39" s="36"/>
      <c r="N39" s="54"/>
      <c r="O39" s="38"/>
      <c r="P39" s="34"/>
      <c r="Q39" s="35"/>
      <c r="R39" s="34"/>
      <c r="S39" s="55"/>
      <c r="T39" s="35"/>
      <c r="U39" s="34"/>
      <c r="V39" s="40"/>
    </row>
    <row r="40" customFormat="false" ht="21.75" hidden="false" customHeight="true" outlineLevel="0" collapsed="false">
      <c r="A40" s="32" t="s">
        <v>86</v>
      </c>
      <c r="B40" s="47" t="s">
        <v>87</v>
      </c>
      <c r="C40" s="34"/>
      <c r="D40" s="34" t="n">
        <f aca="false">D35+D38</f>
        <v>3734.7</v>
      </c>
      <c r="E40" s="34" t="n">
        <f aca="false">E41*E36</f>
        <v>653.27</v>
      </c>
      <c r="F40" s="34"/>
      <c r="G40" s="34" t="n">
        <f aca="false">G35+G38</f>
        <v>513.24</v>
      </c>
      <c r="H40" s="34" t="n">
        <f aca="false">H35</f>
        <v>671.14</v>
      </c>
      <c r="I40" s="35" t="n">
        <f aca="false">H40/671.14</f>
        <v>1</v>
      </c>
      <c r="J40" s="36" t="e">
        <f aca="false">H40/F40-1</f>
        <v>#DIV/0!</v>
      </c>
      <c r="K40" s="34" t="n">
        <f aca="false">K35+K38</f>
        <v>4011.39</v>
      </c>
      <c r="L40" s="35" t="n">
        <f aca="false">K40/K$40</f>
        <v>1</v>
      </c>
      <c r="M40" s="36" t="e">
        <f aca="false">K40/F40-1</f>
        <v>#DIV/0!</v>
      </c>
      <c r="N40" s="56"/>
      <c r="O40" s="38"/>
      <c r="P40" s="57" t="n">
        <f aca="false">P41*P36</f>
        <v>290.7</v>
      </c>
      <c r="Q40" s="35" t="n">
        <f aca="false">P40/290.7</f>
        <v>1</v>
      </c>
      <c r="R40" s="34" t="e">
        <f aca="false">P40/F40-1</f>
        <v>#DIV/0!</v>
      </c>
      <c r="S40" s="40"/>
      <c r="T40" s="35" t="e">
        <f aca="false">S40/S$40</f>
        <v>#DIV/0!</v>
      </c>
      <c r="U40" s="34" t="e">
        <f aca="false">S40/F40-1</f>
        <v>#DIV/0!</v>
      </c>
      <c r="V40" s="40" t="n">
        <f aca="false">P40-H40</f>
        <v>-380.44</v>
      </c>
    </row>
    <row r="41" customFormat="false" ht="20.25" hidden="false" customHeight="true" outlineLevel="0" collapsed="false">
      <c r="A41" s="32" t="s">
        <v>88</v>
      </c>
      <c r="B41" s="47" t="s">
        <v>89</v>
      </c>
      <c r="C41" s="34"/>
      <c r="D41" s="34"/>
      <c r="E41" s="40" t="n">
        <f aca="false">E37</f>
        <v>97.5029850746269</v>
      </c>
      <c r="F41" s="34"/>
      <c r="G41" s="34"/>
      <c r="H41" s="40" t="n">
        <f aca="false">H37</f>
        <v>223.713333333333</v>
      </c>
      <c r="I41" s="35"/>
      <c r="J41" s="36" t="e">
        <f aca="false">H41/F41-1</f>
        <v>#DIV/0!</v>
      </c>
      <c r="K41" s="40"/>
      <c r="L41" s="35"/>
      <c r="M41" s="36" t="e">
        <f aca="false">K41/F41-1</f>
        <v>#DIV/0!</v>
      </c>
      <c r="N41" s="58"/>
      <c r="O41" s="38"/>
      <c r="P41" s="57" t="n">
        <f aca="false">P37</f>
        <v>108.470149253731</v>
      </c>
      <c r="Q41" s="35"/>
      <c r="R41" s="34" t="e">
        <f aca="false">P41/F41-1</f>
        <v>#DIV/0!</v>
      </c>
      <c r="S41" s="40"/>
      <c r="T41" s="35"/>
      <c r="U41" s="34" t="e">
        <f aca="false">S41/F41-1</f>
        <v>#DIV/0!</v>
      </c>
      <c r="V41" s="40" t="n">
        <f aca="false">P41-H41</f>
        <v>-115.243184079602</v>
      </c>
    </row>
    <row r="42" customFormat="false" ht="15.75" hidden="false" customHeight="false" outlineLevel="0" collapsed="false">
      <c r="A42" s="32" t="s">
        <v>90</v>
      </c>
      <c r="B42" s="59" t="s">
        <v>91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60"/>
      <c r="O42" s="60"/>
      <c r="P42" s="34"/>
      <c r="Q42" s="34"/>
      <c r="R42" s="34"/>
      <c r="S42" s="40" t="n">
        <f aca="false">S41*S36</f>
        <v>0</v>
      </c>
      <c r="T42" s="34"/>
      <c r="U42" s="34"/>
      <c r="V42" s="34"/>
    </row>
    <row r="43" customFormat="false" ht="15.75" hidden="true" customHeight="false" outlineLevel="0" collapsed="false">
      <c r="A43" s="32" t="s">
        <v>92</v>
      </c>
      <c r="B43" s="59" t="s">
        <v>93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60"/>
      <c r="O43" s="60"/>
      <c r="P43" s="34"/>
      <c r="Q43" s="34"/>
      <c r="R43" s="34"/>
      <c r="S43" s="34"/>
      <c r="T43" s="34"/>
      <c r="U43" s="34"/>
      <c r="V43" s="34"/>
    </row>
    <row r="44" customFormat="false" ht="1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5" hidden="false" customHeight="false" outlineLevel="0" collapsed="false">
      <c r="A45" s="64"/>
      <c r="B45" s="65"/>
    </row>
    <row r="46" customFormat="false" ht="15" hidden="false" customHeight="false" outlineLevel="0" collapsed="false">
      <c r="A46" s="64"/>
      <c r="B46" s="65"/>
    </row>
    <row r="47" customFormat="false" ht="15" hidden="false" customHeight="false" outlineLevel="0" collapsed="false">
      <c r="A47" s="64"/>
      <c r="B47" s="65"/>
    </row>
    <row r="48" customFormat="false" ht="15" hidden="false" customHeight="false" outlineLevel="0" collapsed="false">
      <c r="A48" s="64"/>
      <c r="B48" s="65"/>
    </row>
    <row r="49" customFormat="false" ht="15" hidden="false" customHeight="false" outlineLevel="0" collapsed="false">
      <c r="A49" s="64"/>
      <c r="B49" s="65"/>
    </row>
    <row r="50" customFormat="false" ht="15" hidden="false" customHeight="false" outlineLevel="0" collapsed="false">
      <c r="B50" s="65"/>
    </row>
    <row r="51" customFormat="false" ht="15" hidden="false" customHeight="false" outlineLevel="0" collapsed="false">
      <c r="B51" s="65"/>
    </row>
    <row r="52" customFormat="false" ht="15" hidden="false" customHeight="false" outlineLevel="0" collapsed="false">
      <c r="B52" s="65"/>
    </row>
    <row r="53" customFormat="false" ht="15" hidden="false" customHeight="false" outlineLevel="0" collapsed="false">
      <c r="B53" s="65"/>
    </row>
    <row r="54" customFormat="false" ht="15" hidden="false" customHeight="false" outlineLevel="0" collapsed="false">
      <c r="B54" s="65"/>
    </row>
    <row r="55" customFormat="false" ht="15" hidden="false" customHeight="false" outlineLevel="0" collapsed="false">
      <c r="B55" s="65"/>
    </row>
    <row r="56" customFormat="false" ht="15" hidden="false" customHeight="false" outlineLevel="0" collapsed="false">
      <c r="B56" s="65"/>
    </row>
    <row r="57" customFormat="false" ht="15" hidden="false" customHeight="false" outlineLevel="0" collapsed="false">
      <c r="B57" s="65"/>
    </row>
    <row r="58" customFormat="false" ht="15" hidden="false" customHeight="false" outlineLevel="0" collapsed="false">
      <c r="B58" s="65"/>
    </row>
    <row r="59" customFormat="false" ht="15" hidden="false" customHeight="false" outlineLevel="0" collapsed="false">
      <c r="B59" s="65"/>
    </row>
    <row r="60" customFormat="false" ht="15" hidden="false" customHeight="false" outlineLevel="0" collapsed="false">
      <c r="B60" s="65"/>
    </row>
    <row r="61" customFormat="false" ht="15" hidden="false" customHeight="false" outlineLevel="0" collapsed="false">
      <c r="B61" s="65"/>
    </row>
    <row r="62" customFormat="false" ht="15" hidden="false" customHeight="false" outlineLevel="0" collapsed="false">
      <c r="B62" s="65"/>
    </row>
    <row r="63" customFormat="false" ht="15" hidden="false" customHeight="false" outlineLevel="0" collapsed="false">
      <c r="B63" s="65"/>
    </row>
    <row r="64" customFormat="false" ht="15" hidden="false" customHeight="false" outlineLevel="0" collapsed="false">
      <c r="B64" s="65"/>
    </row>
    <row r="65" customFormat="false" ht="15" hidden="false" customHeight="false" outlineLevel="0" collapsed="false">
      <c r="B65" s="65"/>
    </row>
    <row r="66" customFormat="false" ht="15" hidden="false" customHeight="false" outlineLevel="0" collapsed="false">
      <c r="B66" s="65"/>
    </row>
    <row r="67" customFormat="false" ht="15" hidden="false" customHeight="false" outlineLevel="0" collapsed="false">
      <c r="B67" s="65"/>
    </row>
    <row r="68" customFormat="false" ht="15" hidden="false" customHeight="false" outlineLevel="0" collapsed="false">
      <c r="B68" s="65"/>
    </row>
    <row r="69" customFormat="false" ht="15" hidden="false" customHeight="false" outlineLevel="0" collapsed="false">
      <c r="B69" s="65"/>
    </row>
    <row r="70" customFormat="false" ht="15" hidden="false" customHeight="false" outlineLevel="0" collapsed="false">
      <c r="B70" s="66"/>
    </row>
    <row r="71" customFormat="false" ht="15" hidden="false" customHeight="false" outlineLevel="0" collapsed="false">
      <c r="B71" s="66"/>
    </row>
    <row r="72" customFormat="false" ht="15" hidden="false" customHeight="false" outlineLevel="0" collapsed="false">
      <c r="B72" s="66"/>
    </row>
    <row r="73" customFormat="false" ht="15" hidden="false" customHeight="false" outlineLevel="0" collapsed="false">
      <c r="B73" s="66"/>
    </row>
    <row r="74" customFormat="false" ht="15" hidden="false" customHeight="false" outlineLevel="0" collapsed="false">
      <c r="B74" s="66"/>
    </row>
    <row r="75" customFormat="false" ht="15" hidden="false" customHeight="false" outlineLevel="0" collapsed="false">
      <c r="B75" s="66"/>
    </row>
    <row r="76" customFormat="false" ht="15" hidden="false" customHeight="false" outlineLevel="0" collapsed="false">
      <c r="B76" s="66"/>
    </row>
    <row r="77" customFormat="false" ht="15" hidden="false" customHeight="false" outlineLevel="0" collapsed="false">
      <c r="B77" s="66"/>
    </row>
    <row r="78" customFormat="false" ht="15" hidden="false" customHeight="false" outlineLevel="0" collapsed="false">
      <c r="B78" s="66"/>
    </row>
    <row r="79" customFormat="false" ht="15" hidden="false" customHeight="false" outlineLevel="0" collapsed="false">
      <c r="B79" s="66"/>
    </row>
  </sheetData>
  <mergeCells count="24">
    <mergeCell ref="C1:V1"/>
    <mergeCell ref="A2:V2"/>
    <mergeCell ref="B3:J3"/>
    <mergeCell ref="A5:A7"/>
    <mergeCell ref="B5:B7"/>
    <mergeCell ref="C5:K5"/>
    <mergeCell ref="N5:O5"/>
    <mergeCell ref="P5:V5"/>
    <mergeCell ref="C6:D6"/>
    <mergeCell ref="E6:E7"/>
    <mergeCell ref="F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1:15:00Z</dcterms:created>
  <dc:creator>Администратор</dc:creator>
  <dc:description/>
  <dc:language>en-US</dc:language>
  <cp:lastModifiedBy>tarif11</cp:lastModifiedBy>
  <cp:lastPrinted>2010-10-20T11:42:42Z</cp:lastPrinted>
  <dcterms:modified xsi:type="dcterms:W3CDTF">2010-12-09T13:30:15Z</dcterms:modified>
  <cp:revision>0</cp:revision>
  <dc:subject/>
  <dc:title/>
</cp:coreProperties>
</file>