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t xml:space="preserve">Калькуляция расходов, связанных с производством, передачей  и сбытом тепловой энергии , ФГУП "ЧПО им.В.И.Чапаева"на 2010 год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лужбы</t>
  </si>
  <si>
    <t xml:space="preserve"> 2008 год</t>
  </si>
  <si>
    <t xml:space="preserve">Базовый период- 2009 год</t>
  </si>
  <si>
    <t xml:space="preserve">Уд.
вес</t>
  </si>
  <si>
    <t xml:space="preserve">При-рост
к 
тарифу 2008 г. 
</t>
  </si>
  <si>
    <t xml:space="preserve">2010 год</t>
  </si>
  <si>
    <t xml:space="preserve">Период
регулиро-вания - 2010 год- вариант раб.группы</t>
  </si>
  <si>
    <t xml:space="preserve">При-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-вариант Коллегии</t>
  </si>
  <si>
    <t xml:space="preserve">Прирост к
 тарифу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1.1.</t>
  </si>
  <si>
    <t xml:space="preserve">в т.ч. природный газ по лимитной цене</t>
  </si>
  <si>
    <t xml:space="preserve">природный газ по сверхлимитной цене</t>
  </si>
  <si>
    <t xml:space="preserve">резервное топливо - мазут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ФГУП "ЧПО им.В.И.Чапаева"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Факт 1 кварта-ла</t>
  </si>
  <si>
    <t xml:space="preserve">Оценка за год </t>
  </si>
  <si>
    <t xml:space="preserve">Расчет пред-приятия </t>
  </si>
  <si>
    <t xml:space="preserve">Расчет Гос--службы</t>
  </si>
  <si>
    <t xml:space="preserve">2010 г. в % к 2011 г.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%"/>
    <numFmt numFmtId="168" formatCode="0.00%"/>
    <numFmt numFmtId="169" formatCode="@"/>
    <numFmt numFmtId="170" formatCode="0.0"/>
    <numFmt numFmtId="171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8000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Arial"/>
      <family val="0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6;&#1072;&#1073;&#1086;&#1095;&#1080;&#1081;%20&#1089;&#1090;&#1086;&#1083;/&#1057;%20&#1092;&#1083;&#1077;&#1096;&#1082;&#1080;%2026.11.2011/&#1063;&#1077;&#1073;&#1086;&#1082;&#1089;&#1072;&#1088;&#1099;%202010/&#1060;&#1043;&#1059;&#1055;%20&#1080;&#1084;.%20&#1042;.&#1048;.&#1063;&#1072;&#1087;&#1072;&#1077;&#1074;&#1072;/&#1056;&#1072;&#1089;&#1095;&#1077;&#1090;%20&#1043;&#1086;&#1089;&#1089;&#1083;&#1091;&#1078;&#1073;&#1099;%20-%20&#1056;&#1072;&#1089;&#1095;&#1077;&#1090;&#1085;&#1099;&#1077;%20&#1090;&#1072;&#1073;&#1083;&#1080;&#1094;&#1099;%20-&#1064;&#1072;&#1073;&#1083;&#1086;&#1085;%20&#1085;&#1072;%202010%20&#1075;.-%20&#1060;&#1043;&#1059;&#1055;%20&#1080;&#1084;.%20&#1063;&#1072;&#1087;&#1072;&#1077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 (2)"/>
      <sheetName val="Кальк."/>
      <sheetName val="Т 2"/>
      <sheetName val="Т2.1"/>
      <sheetName val="Лист1"/>
      <sheetName val="Т3 (2)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ГСТ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70">
          <cell r="J70">
            <v>320</v>
          </cell>
        </row>
      </sheetData>
      <sheetData sheetId="5"/>
      <sheetData sheetId="6"/>
      <sheetData sheetId="7"/>
      <sheetData sheetId="8">
        <row r="107">
          <cell r="M107">
            <v>110687.18</v>
          </cell>
        </row>
        <row r="108">
          <cell r="M108">
            <v>17597.71</v>
          </cell>
        </row>
        <row r="116">
          <cell r="M116">
            <v>5421</v>
          </cell>
        </row>
      </sheetData>
      <sheetData sheetId="9"/>
      <sheetData sheetId="10"/>
      <sheetData sheetId="11">
        <row r="29">
          <cell r="I29">
            <v>11409.09</v>
          </cell>
        </row>
      </sheetData>
      <sheetData sheetId="12"/>
      <sheetData sheetId="13"/>
      <sheetData sheetId="14"/>
      <sheetData sheetId="15">
        <row r="29">
          <cell r="J29">
            <v>23563.29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8">
          <cell r="M8">
            <v>322346</v>
          </cell>
        </row>
      </sheetData>
      <sheetData sheetId="23"/>
      <sheetData sheetId="24"/>
      <sheetData sheetId="25"/>
      <sheetData sheetId="26">
        <row r="22">
          <cell r="D22">
            <v>5000</v>
          </cell>
        </row>
        <row r="35">
          <cell r="D35">
            <v>7000</v>
          </cell>
        </row>
      </sheetData>
      <sheetData sheetId="27"/>
      <sheetData sheetId="28"/>
      <sheetData sheetId="29">
        <row r="10">
          <cell r="H10">
            <v>7982.87</v>
          </cell>
        </row>
      </sheetData>
      <sheetData sheetId="30">
        <row r="8">
          <cell r="H8">
            <v>11365.83</v>
          </cell>
        </row>
      </sheetData>
      <sheetData sheetId="31">
        <row r="29">
          <cell r="J29">
            <v>5522.25</v>
          </cell>
        </row>
      </sheetData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J40" activeCellId="0" sqref="J40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45.18"/>
    <col collapsed="false" customWidth="false" hidden="false" outlineLevel="0" max="3" min="3" style="1" width="8.1"/>
    <col collapsed="false" customWidth="true" hidden="false" outlineLevel="0" max="6" min="4" style="1" width="8.69"/>
    <col collapsed="false" customWidth="true" hidden="false" outlineLevel="0" max="7" min="7" style="1" width="8.4"/>
    <col collapsed="false" customWidth="true" hidden="false" outlineLevel="0" max="8" min="8" style="1" width="7.34"/>
    <col collapsed="false" customWidth="true" hidden="false" outlineLevel="0" max="9" min="9" style="1" width="7.79"/>
    <col collapsed="false" customWidth="true" hidden="false" outlineLevel="0" max="10" min="10" style="1" width="10.05"/>
    <col collapsed="false" customWidth="true" hidden="false" outlineLevel="0" max="12" min="11" style="1" width="7.79"/>
    <col collapsed="false" customWidth="true" hidden="false" outlineLevel="0" max="13" min="13" style="1" width="10.65"/>
    <col collapsed="false" customWidth="true" hidden="false" outlineLevel="0" max="14" min="14" style="1" width="6.3"/>
    <col collapsed="false" customWidth="true" hidden="false" outlineLevel="0" max="15" min="15" style="1" width="7.65"/>
    <col collapsed="false" customWidth="true" hidden="true" outlineLevel="0" max="16" min="16" style="1" width="7.95"/>
    <col collapsed="false" customWidth="true" hidden="true" outlineLevel="0" max="17" min="17" style="1" width="6.59"/>
    <col collapsed="false" customWidth="true" hidden="true" outlineLevel="0" max="18" min="18" style="1" width="9.6"/>
    <col collapsed="false" customWidth="true" hidden="true" outlineLevel="0" max="19" min="19" style="1" width="7.79"/>
    <col collapsed="false" customWidth="true" hidden="true" outlineLevel="0" max="20" min="20" style="1" width="7.5"/>
    <col collapsed="false" customWidth="true" hidden="false" outlineLevel="0" max="21" min="21" style="1" width="10.65"/>
    <col collapsed="false" customWidth="true" hidden="false" outlineLevel="0" max="22" min="22" style="1" width="5.85"/>
    <col collapsed="false" customWidth="true" hidden="false" outlineLevel="0" max="23" min="23" style="1" width="7.95"/>
    <col collapsed="false" customWidth="true" hidden="false" outlineLevel="0" max="25" min="25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5.2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customFormat="false" ht="12.75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/>
      <c r="R4" s="13" t="s">
        <v>5</v>
      </c>
      <c r="S4" s="13"/>
      <c r="T4" s="13"/>
      <c r="U4" s="13"/>
      <c r="V4" s="13"/>
      <c r="W4" s="13"/>
      <c r="X4" s="13"/>
      <c r="Y4" s="14"/>
    </row>
    <row r="5" customFormat="false" ht="13.5" hidden="false" customHeight="true" outlineLevel="0" collapsed="false">
      <c r="A5" s="9"/>
      <c r="B5" s="10"/>
      <c r="C5" s="15" t="s">
        <v>6</v>
      </c>
      <c r="D5" s="15"/>
      <c r="E5" s="15" t="s">
        <v>7</v>
      </c>
      <c r="F5" s="15"/>
      <c r="G5" s="15"/>
      <c r="H5" s="15" t="s">
        <v>8</v>
      </c>
      <c r="I5" s="15" t="s">
        <v>9</v>
      </c>
      <c r="J5" s="15" t="s">
        <v>10</v>
      </c>
      <c r="K5" s="15" t="s">
        <v>8</v>
      </c>
      <c r="L5" s="15" t="s">
        <v>9</v>
      </c>
      <c r="M5" s="15" t="s">
        <v>11</v>
      </c>
      <c r="N5" s="15" t="s">
        <v>8</v>
      </c>
      <c r="O5" s="15" t="s">
        <v>12</v>
      </c>
      <c r="P5" s="16" t="s">
        <v>13</v>
      </c>
      <c r="Q5" s="17" t="s">
        <v>14</v>
      </c>
      <c r="R5" s="18" t="s">
        <v>15</v>
      </c>
      <c r="S5" s="19" t="s">
        <v>16</v>
      </c>
      <c r="T5" s="15" t="s">
        <v>17</v>
      </c>
      <c r="U5" s="20" t="s">
        <v>18</v>
      </c>
      <c r="V5" s="19" t="s">
        <v>16</v>
      </c>
      <c r="W5" s="21" t="s">
        <v>19</v>
      </c>
      <c r="X5" s="21" t="s">
        <v>20</v>
      </c>
    </row>
    <row r="6" customFormat="false" ht="54.75" hidden="false" customHeight="true" outlineLevel="0" collapsed="false">
      <c r="A6" s="9"/>
      <c r="B6" s="10"/>
      <c r="C6" s="15" t="s">
        <v>21</v>
      </c>
      <c r="D6" s="15" t="s">
        <v>22</v>
      </c>
      <c r="E6" s="15" t="s">
        <v>21</v>
      </c>
      <c r="F6" s="15" t="s">
        <v>23</v>
      </c>
      <c r="G6" s="15" t="s">
        <v>24</v>
      </c>
      <c r="H6" s="15"/>
      <c r="I6" s="15"/>
      <c r="J6" s="15"/>
      <c r="K6" s="15"/>
      <c r="L6" s="15"/>
      <c r="M6" s="15"/>
      <c r="N6" s="15"/>
      <c r="O6" s="15"/>
      <c r="P6" s="16"/>
      <c r="Q6" s="17"/>
      <c r="R6" s="18"/>
      <c r="S6" s="19"/>
      <c r="T6" s="15"/>
      <c r="U6" s="20"/>
      <c r="V6" s="19"/>
      <c r="W6" s="21"/>
      <c r="X6" s="21"/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v>93254.7</v>
      </c>
      <c r="D7" s="25" t="n">
        <v>88907.88</v>
      </c>
      <c r="E7" s="25" t="n">
        <v>107243.38</v>
      </c>
      <c r="F7" s="25" t="n">
        <v>37545.46</v>
      </c>
      <c r="G7" s="25" t="n">
        <v>104543.6</v>
      </c>
      <c r="H7" s="26" t="n">
        <f aca="false">G7/G$41</f>
        <v>0.58653832613202</v>
      </c>
      <c r="I7" s="27" t="n">
        <f aca="false">G7/E7-1</f>
        <v>-0.0251743277766888</v>
      </c>
      <c r="J7" s="24" t="n">
        <v>129127.71</v>
      </c>
      <c r="K7" s="28" t="n">
        <f aca="false">J7/J$41</f>
        <v>0.579636344799471</v>
      </c>
      <c r="L7" s="28" t="n">
        <f aca="false">J7/E7-1</f>
        <v>0.204062292702822</v>
      </c>
      <c r="M7" s="29" t="n">
        <f aca="false">M8+M9+M10</f>
        <v>133705.89</v>
      </c>
      <c r="N7" s="26" t="n">
        <f aca="false">M7/M$41</f>
        <v>0.650664797324654</v>
      </c>
      <c r="O7" s="27" t="n">
        <f aca="false">M7/E7-1</f>
        <v>0.246751920724617</v>
      </c>
      <c r="P7" s="30"/>
      <c r="Q7" s="31" t="n">
        <f aca="false">P7/E7-1</f>
        <v>-1</v>
      </c>
      <c r="R7" s="32"/>
      <c r="S7" s="26" t="e">
        <f aca="false">R7/R$41</f>
        <v>#DIV/0!</v>
      </c>
      <c r="T7" s="29" t="n">
        <f aca="false">R7/E7-1</f>
        <v>-1</v>
      </c>
      <c r="U7" s="29" t="n">
        <f aca="false">U8+U9+U10</f>
        <v>133705.89</v>
      </c>
      <c r="V7" s="33" t="n">
        <f aca="false">U7/U$41</f>
        <v>0.644393065503656</v>
      </c>
      <c r="W7" s="34" t="n">
        <f aca="false">U7/E7-1</f>
        <v>0.246751920724617</v>
      </c>
      <c r="X7" s="25" t="n">
        <f aca="false">U7-J7</f>
        <v>4578.17999999998</v>
      </c>
    </row>
    <row r="8" customFormat="false" ht="12.75" hidden="false" customHeight="false" outlineLevel="0" collapsed="false">
      <c r="A8" s="22" t="s">
        <v>27</v>
      </c>
      <c r="B8" s="23" t="s">
        <v>28</v>
      </c>
      <c r="C8" s="24"/>
      <c r="D8" s="25"/>
      <c r="E8" s="25" t="n">
        <f aca="false">107243.38-E10</f>
        <v>97423.77</v>
      </c>
      <c r="F8" s="25"/>
      <c r="G8" s="25"/>
      <c r="H8" s="26"/>
      <c r="I8" s="27"/>
      <c r="J8" s="27"/>
      <c r="K8" s="28" t="n">
        <f aca="false">J8/J$41</f>
        <v>0</v>
      </c>
      <c r="L8" s="28" t="n">
        <f aca="false">J8/E8-1</f>
        <v>-1</v>
      </c>
      <c r="M8" s="29" t="n">
        <f aca="false">[1]Т3!M107</f>
        <v>110687.18</v>
      </c>
      <c r="N8" s="26"/>
      <c r="O8" s="27"/>
      <c r="P8" s="30"/>
      <c r="Q8" s="31"/>
      <c r="R8" s="32"/>
      <c r="S8" s="26"/>
      <c r="T8" s="29"/>
      <c r="U8" s="29" t="n">
        <f aca="false">[1]Т3!M107</f>
        <v>110687.18</v>
      </c>
      <c r="V8" s="33" t="n">
        <f aca="false">U8/U$41</f>
        <v>0.533454818124728</v>
      </c>
      <c r="W8" s="34" t="n">
        <f aca="false">U8/E8-1</f>
        <v>0.136141416001454</v>
      </c>
      <c r="X8" s="25" t="n">
        <f aca="false">U8-J8</f>
        <v>110687.18</v>
      </c>
    </row>
    <row r="9" customFormat="false" ht="12.75" hidden="false" customHeight="false" outlineLevel="0" collapsed="false">
      <c r="A9" s="22" t="s">
        <v>27</v>
      </c>
      <c r="B9" s="23" t="s">
        <v>29</v>
      </c>
      <c r="C9" s="24"/>
      <c r="D9" s="25"/>
      <c r="E9" s="25"/>
      <c r="F9" s="25"/>
      <c r="G9" s="25"/>
      <c r="H9" s="26"/>
      <c r="I9" s="27"/>
      <c r="J9" s="27"/>
      <c r="K9" s="28" t="n">
        <f aca="false">J9/J$41</f>
        <v>0</v>
      </c>
      <c r="L9" s="28"/>
      <c r="M9" s="29" t="n">
        <f aca="false">[1]Т3!M108</f>
        <v>17597.71</v>
      </c>
      <c r="N9" s="26"/>
      <c r="O9" s="27"/>
      <c r="P9" s="30"/>
      <c r="Q9" s="31"/>
      <c r="R9" s="32"/>
      <c r="S9" s="26"/>
      <c r="T9" s="29"/>
      <c r="U9" s="29" t="n">
        <f aca="false">[1]Т3!M108</f>
        <v>17597.71</v>
      </c>
      <c r="V9" s="33" t="n">
        <f aca="false">U9/U$41</f>
        <v>0.0848118380779212</v>
      </c>
      <c r="W9" s="34"/>
      <c r="X9" s="25" t="n">
        <f aca="false">U9-J9</f>
        <v>17597.71</v>
      </c>
    </row>
    <row r="10" customFormat="false" ht="12.75" hidden="false" customHeight="false" outlineLevel="0" collapsed="false">
      <c r="A10" s="22"/>
      <c r="B10" s="23" t="s">
        <v>30</v>
      </c>
      <c r="C10" s="24"/>
      <c r="D10" s="25"/>
      <c r="E10" s="25" t="n">
        <v>9819.61</v>
      </c>
      <c r="F10" s="25"/>
      <c r="G10" s="25"/>
      <c r="H10" s="26"/>
      <c r="I10" s="27"/>
      <c r="J10" s="27"/>
      <c r="K10" s="28" t="n">
        <f aca="false">J10/J$41</f>
        <v>0</v>
      </c>
      <c r="L10" s="28" t="n">
        <f aca="false">J10/E10-1</f>
        <v>-1</v>
      </c>
      <c r="M10" s="29" t="n">
        <f aca="false">[1]Т3!M116</f>
        <v>5421</v>
      </c>
      <c r="N10" s="26"/>
      <c r="O10" s="27"/>
      <c r="P10" s="30"/>
      <c r="Q10" s="31"/>
      <c r="R10" s="32"/>
      <c r="S10" s="26"/>
      <c r="T10" s="29"/>
      <c r="U10" s="29" t="n">
        <f aca="false">[1]Т3!M116</f>
        <v>5421</v>
      </c>
      <c r="V10" s="33" t="n">
        <f aca="false">U10/U$41</f>
        <v>0.0261264093010063</v>
      </c>
      <c r="W10" s="34" t="n">
        <f aca="false">U10/E10-1</f>
        <v>-0.447941415188587</v>
      </c>
      <c r="X10" s="25" t="n">
        <f aca="false">U10-J10</f>
        <v>5421</v>
      </c>
    </row>
    <row r="11" customFormat="false" ht="12.75" hidden="false" customHeight="false" outlineLevel="0" collapsed="false">
      <c r="A11" s="22" t="s">
        <v>31</v>
      </c>
      <c r="B11" s="23" t="s">
        <v>32</v>
      </c>
      <c r="C11" s="24" t="n">
        <v>7929.2</v>
      </c>
      <c r="D11" s="25" t="n">
        <v>8417.23</v>
      </c>
      <c r="E11" s="25" t="n">
        <v>10089.2</v>
      </c>
      <c r="F11" s="25" t="n">
        <v>2439.27</v>
      </c>
      <c r="G11" s="25" t="n">
        <v>10433.01</v>
      </c>
      <c r="H11" s="26" t="n">
        <f aca="false">G11/G$41</f>
        <v>0.058534049161485</v>
      </c>
      <c r="I11" s="27" t="n">
        <f aca="false">G11/E11-1</f>
        <v>0.0340770328668278</v>
      </c>
      <c r="J11" s="24" t="n">
        <v>12365.97</v>
      </c>
      <c r="K11" s="28" t="n">
        <f aca="false">J11/J$41</f>
        <v>0.055509120782053</v>
      </c>
      <c r="L11" s="28" t="n">
        <f aca="false">J11/E11-1</f>
        <v>0.225664076438171</v>
      </c>
      <c r="M11" s="29" t="n">
        <f aca="false">'[1]Табл.5'!I29</f>
        <v>11409.09</v>
      </c>
      <c r="N11" s="26" t="n">
        <f aca="false">M11/M$41</f>
        <v>0.0555210636757195</v>
      </c>
      <c r="O11" s="27" t="n">
        <f aca="false">M11/E11-1</f>
        <v>0.130822067160925</v>
      </c>
      <c r="P11" s="30"/>
      <c r="Q11" s="31" t="n">
        <f aca="false">P11/E11-1</f>
        <v>-1</v>
      </c>
      <c r="R11" s="32"/>
      <c r="S11" s="26" t="e">
        <f aca="false">R11/R$41</f>
        <v>#DIV/0!</v>
      </c>
      <c r="T11" s="29" t="n">
        <f aca="false">R11/E11-1</f>
        <v>-1</v>
      </c>
      <c r="U11" s="29" t="n">
        <f aca="false">'[1]Табл.5'!I29</f>
        <v>11409.09</v>
      </c>
      <c r="V11" s="33" t="n">
        <f aca="false">U11/U$41</f>
        <v>0.0549858983752107</v>
      </c>
      <c r="W11" s="34" t="n">
        <f aca="false">U11/E11-1</f>
        <v>0.130822067160925</v>
      </c>
      <c r="X11" s="25" t="n">
        <f aca="false">U11-J11</f>
        <v>-956.879999999999</v>
      </c>
    </row>
    <row r="12" customFormat="false" ht="14.25" hidden="false" customHeight="true" outlineLevel="0" collapsed="false">
      <c r="A12" s="22" t="s">
        <v>33</v>
      </c>
      <c r="B12" s="23" t="s">
        <v>34</v>
      </c>
      <c r="C12" s="24" t="n">
        <v>13274.2</v>
      </c>
      <c r="D12" s="25" t="n">
        <v>13812.21</v>
      </c>
      <c r="E12" s="25" t="n">
        <v>18835.38</v>
      </c>
      <c r="F12" s="25" t="n">
        <v>6634.54</v>
      </c>
      <c r="G12" s="25" t="n">
        <v>20403.74</v>
      </c>
      <c r="H12" s="26" t="n">
        <f aca="false">G12/G$41</f>
        <v>0.114474492043826</v>
      </c>
      <c r="I12" s="27" t="n">
        <f aca="false">G12/E12-1</f>
        <v>0.083266703406037</v>
      </c>
      <c r="J12" s="24" t="n">
        <v>30044.44</v>
      </c>
      <c r="K12" s="28" t="n">
        <f aca="false">J12/J$41</f>
        <v>0.134865315764889</v>
      </c>
      <c r="L12" s="28" t="n">
        <f aca="false">J12/E12-1</f>
        <v>0.595106655666092</v>
      </c>
      <c r="M12" s="29" t="n">
        <f aca="false">'[1]э.энергия'!J29</f>
        <v>23563.29</v>
      </c>
      <c r="N12" s="26" t="n">
        <f aca="false">M12/M$41</f>
        <v>0.114668122041236</v>
      </c>
      <c r="O12" s="27" t="n">
        <f aca="false">M12/E12-1</f>
        <v>0.251012190887574</v>
      </c>
      <c r="P12" s="30"/>
      <c r="Q12" s="31" t="n">
        <f aca="false">P12/E12-1</f>
        <v>-1</v>
      </c>
      <c r="R12" s="32"/>
      <c r="S12" s="26" t="e">
        <f aca="false">R12/R$41</f>
        <v>#DIV/0!</v>
      </c>
      <c r="T12" s="29" t="n">
        <f aca="false">R12/E12-1</f>
        <v>-1</v>
      </c>
      <c r="U12" s="29" t="n">
        <f aca="false">'[1]э.энергия'!J29</f>
        <v>23563.29</v>
      </c>
      <c r="V12" s="33" t="n">
        <f aca="false">U12/U$41</f>
        <v>0.113562840623189</v>
      </c>
      <c r="W12" s="34" t="n">
        <f aca="false">U12/E12-1</f>
        <v>0.251012190887574</v>
      </c>
      <c r="X12" s="25" t="n">
        <f aca="false">U12-J12</f>
        <v>-6481.15</v>
      </c>
    </row>
    <row r="13" customFormat="false" ht="12.75" hidden="false" customHeight="false" outlineLevel="0" collapsed="false">
      <c r="A13" s="22" t="s">
        <v>35</v>
      </c>
      <c r="B13" s="35" t="s">
        <v>36</v>
      </c>
      <c r="C13" s="24"/>
      <c r="D13" s="25"/>
      <c r="E13" s="25"/>
      <c r="F13" s="25"/>
      <c r="G13" s="25"/>
      <c r="H13" s="26" t="n">
        <f aca="false">G13/G$41</f>
        <v>0</v>
      </c>
      <c r="I13" s="27"/>
      <c r="J13" s="24"/>
      <c r="K13" s="28"/>
      <c r="L13" s="28"/>
      <c r="M13" s="32"/>
      <c r="N13" s="26"/>
      <c r="O13" s="27"/>
      <c r="P13" s="30"/>
      <c r="Q13" s="31"/>
      <c r="R13" s="32"/>
      <c r="S13" s="26"/>
      <c r="T13" s="29"/>
      <c r="U13" s="32"/>
      <c r="V13" s="33"/>
      <c r="W13" s="34"/>
      <c r="X13" s="25"/>
    </row>
    <row r="14" customFormat="false" ht="13.5" hidden="false" customHeight="true" outlineLevel="0" collapsed="false">
      <c r="A14" s="22" t="s">
        <v>37</v>
      </c>
      <c r="B14" s="23" t="s">
        <v>38</v>
      </c>
      <c r="C14" s="24" t="n">
        <v>3854.8</v>
      </c>
      <c r="D14" s="25" t="n">
        <v>3618.81</v>
      </c>
      <c r="E14" s="25" t="n">
        <v>4625.8</v>
      </c>
      <c r="F14" s="25" t="n">
        <v>1196.29</v>
      </c>
      <c r="G14" s="25" t="n">
        <v>4389.38</v>
      </c>
      <c r="H14" s="26" t="n">
        <f aca="false">G14/G$41</f>
        <v>0.0246264677891077</v>
      </c>
      <c r="I14" s="27" t="n">
        <f aca="false">G14/E14-1</f>
        <v>-0.0511089973626184</v>
      </c>
      <c r="J14" s="24" t="n">
        <v>4705.12</v>
      </c>
      <c r="K14" s="28" t="n">
        <f aca="false">J14/J$41</f>
        <v>0.021120629790793</v>
      </c>
      <c r="L14" s="28" t="n">
        <f aca="false">J14/E14-1</f>
        <v>0.0171473042500756</v>
      </c>
      <c r="M14" s="32" t="n">
        <v>4705.12</v>
      </c>
      <c r="N14" s="26" t="n">
        <f aca="false">M14/M$41</f>
        <v>0.0228969415721939</v>
      </c>
      <c r="O14" s="27" t="n">
        <f aca="false">M14/E14-1</f>
        <v>0.0171473042500756</v>
      </c>
      <c r="P14" s="30"/>
      <c r="Q14" s="31" t="n">
        <f aca="false">P14/E14-1</f>
        <v>-1</v>
      </c>
      <c r="R14" s="32"/>
      <c r="S14" s="26" t="e">
        <f aca="false">R14/R$41</f>
        <v>#DIV/0!</v>
      </c>
      <c r="T14" s="29" t="n">
        <f aca="false">R14/E14-1</f>
        <v>-1</v>
      </c>
      <c r="U14" s="29" t="n">
        <f aca="false">M14</f>
        <v>4705.12</v>
      </c>
      <c r="V14" s="33" t="n">
        <f aca="false">U14/U$41</f>
        <v>0.0226762388729663</v>
      </c>
      <c r="W14" s="34" t="n">
        <f aca="false">U14/E14-1</f>
        <v>0.0171473042500756</v>
      </c>
      <c r="X14" s="25" t="n">
        <f aca="false">U14-J14</f>
        <v>0</v>
      </c>
    </row>
    <row r="15" customFormat="false" ht="25.5" hidden="false" customHeight="true" outlineLevel="0" collapsed="false">
      <c r="A15" s="22" t="s">
        <v>39</v>
      </c>
      <c r="B15" s="23" t="s">
        <v>40</v>
      </c>
      <c r="C15" s="24" t="n">
        <v>385.5</v>
      </c>
      <c r="D15" s="25" t="n">
        <v>438.47</v>
      </c>
      <c r="E15" s="25" t="n">
        <v>462.6</v>
      </c>
      <c r="F15" s="25" t="n">
        <v>149.9</v>
      </c>
      <c r="G15" s="25" t="n">
        <v>438.94</v>
      </c>
      <c r="H15" s="26" t="n">
        <f aca="false">G15/G$41</f>
        <v>0.00246265799984302</v>
      </c>
      <c r="I15" s="27" t="n">
        <f aca="false">G15/E15-1</f>
        <v>-0.0511456982274103</v>
      </c>
      <c r="J15" s="24" t="n">
        <v>470.51</v>
      </c>
      <c r="K15" s="28" t="n">
        <f aca="false">J15/J$41</f>
        <v>0.00211205400135725</v>
      </c>
      <c r="L15" s="28" t="n">
        <f aca="false">J15/E15-1</f>
        <v>0.0170990056204063</v>
      </c>
      <c r="M15" s="32" t="n">
        <v>470.51</v>
      </c>
      <c r="N15" s="26" t="n">
        <f aca="false">M15/M$41</f>
        <v>0.00228968442444251</v>
      </c>
      <c r="O15" s="27" t="n">
        <f aca="false">M15/E15-1</f>
        <v>0.0170990056204063</v>
      </c>
      <c r="P15" s="30"/>
      <c r="Q15" s="31" t="n">
        <f aca="false">P15/E15-1</f>
        <v>-1</v>
      </c>
      <c r="R15" s="32"/>
      <c r="S15" s="26" t="e">
        <f aca="false">R15/R$41</f>
        <v>#DIV/0!</v>
      </c>
      <c r="T15" s="29" t="n">
        <f aca="false">R15/E15-1</f>
        <v>-1</v>
      </c>
      <c r="U15" s="29" t="n">
        <f aca="false">U14*10%</f>
        <v>470.512</v>
      </c>
      <c r="V15" s="33" t="n">
        <f aca="false">U15/U$41</f>
        <v>0.00226762388729663</v>
      </c>
      <c r="W15" s="34" t="n">
        <f aca="false">U15/E15-1</f>
        <v>0.0171033290099438</v>
      </c>
      <c r="X15" s="25" t="n">
        <f aca="false">U15-J15</f>
        <v>0.00200000000000955</v>
      </c>
      <c r="Z15" s="36"/>
    </row>
    <row r="16" customFormat="false" ht="25.5" hidden="false" customHeight="false" outlineLevel="0" collapsed="false">
      <c r="A16" s="22" t="s">
        <v>41</v>
      </c>
      <c r="B16" s="23" t="s">
        <v>42</v>
      </c>
      <c r="C16" s="24" t="n">
        <v>1183</v>
      </c>
      <c r="D16" s="25" t="n">
        <v>1093.81</v>
      </c>
      <c r="E16" s="25" t="n">
        <v>1419.7</v>
      </c>
      <c r="F16" s="25" t="n">
        <v>361.51</v>
      </c>
      <c r="G16" s="25" t="n">
        <v>1347.1</v>
      </c>
      <c r="H16" s="26" t="n">
        <f aca="false">G16/G$41</f>
        <v>0.00755785891372062</v>
      </c>
      <c r="I16" s="27" t="n">
        <f aca="false">G16/E16-1</f>
        <v>-0.0511375642741425</v>
      </c>
      <c r="J16" s="37" t="n">
        <v>1444</v>
      </c>
      <c r="K16" s="28" t="n">
        <f aca="false">J16/J$41</f>
        <v>0.00648191532158694</v>
      </c>
      <c r="L16" s="28" t="n">
        <f aca="false">J16/E16-1</f>
        <v>0.017116292174403</v>
      </c>
      <c r="M16" s="38" t="n">
        <v>1444</v>
      </c>
      <c r="N16" s="26" t="n">
        <f aca="false">M16/M$41</f>
        <v>0.00702706490594245</v>
      </c>
      <c r="O16" s="27" t="n">
        <f aca="false">M16/E16-1</f>
        <v>0.017116292174403</v>
      </c>
      <c r="P16" s="30"/>
      <c r="Q16" s="31" t="n">
        <f aca="false">P16/E16-1</f>
        <v>-1</v>
      </c>
      <c r="R16" s="32"/>
      <c r="S16" s="26" t="e">
        <f aca="false">R16/R$41</f>
        <v>#DIV/0!</v>
      </c>
      <c r="T16" s="29" t="n">
        <f aca="false">R16/E16-1</f>
        <v>-1</v>
      </c>
      <c r="U16" s="29" t="n">
        <f aca="false">(U14+U15)*27.9%</f>
        <v>1444.001328</v>
      </c>
      <c r="V16" s="33" t="n">
        <f aca="false">U16/U$41</f>
        <v>0.00695933771011337</v>
      </c>
      <c r="W16" s="34" t="n">
        <f aca="false">U16/E16-1</f>
        <v>0.017117227583292</v>
      </c>
      <c r="X16" s="25" t="n">
        <f aca="false">U16-J16</f>
        <v>0.00132799999983035</v>
      </c>
      <c r="Z16" s="36"/>
    </row>
    <row r="17" customFormat="false" ht="27.75" hidden="false" customHeight="true" outlineLevel="0" collapsed="false">
      <c r="A17" s="22" t="s">
        <v>43</v>
      </c>
      <c r="B17" s="23" t="s">
        <v>44</v>
      </c>
      <c r="C17" s="24" t="n">
        <v>404.6</v>
      </c>
      <c r="D17" s="25" t="n">
        <v>297.55</v>
      </c>
      <c r="E17" s="25" t="n">
        <v>340</v>
      </c>
      <c r="F17" s="25" t="n">
        <v>72.66</v>
      </c>
      <c r="G17" s="25" t="n">
        <v>299.4</v>
      </c>
      <c r="H17" s="26" t="n">
        <f aca="false">G17/G$41</f>
        <v>0.00167977355709892</v>
      </c>
      <c r="I17" s="27" t="n">
        <f aca="false">G17/E17-1</f>
        <v>-0.119411764705882</v>
      </c>
      <c r="J17" s="24" t="n">
        <v>322.35</v>
      </c>
      <c r="K17" s="28" t="n">
        <f aca="false">J17/J$41</f>
        <v>0.00144698435174069</v>
      </c>
      <c r="L17" s="28" t="n">
        <f aca="false">J17/E17-1</f>
        <v>-0.0519117647058823</v>
      </c>
      <c r="M17" s="32" t="n">
        <v>322.35</v>
      </c>
      <c r="N17" s="26" t="n">
        <f aca="false">M17/M$41</f>
        <v>0.00156868031331755</v>
      </c>
      <c r="O17" s="27" t="n">
        <f aca="false">M17/E17-1</f>
        <v>-0.0519117647058823</v>
      </c>
      <c r="P17" s="30" t="n">
        <f aca="false">P18+P19+P20</f>
        <v>0</v>
      </c>
      <c r="Q17" s="31" t="n">
        <f aca="false">P17/E17-1</f>
        <v>-1</v>
      </c>
      <c r="R17" s="32"/>
      <c r="S17" s="26" t="e">
        <f aca="false">R17/R$41</f>
        <v>#DIV/0!</v>
      </c>
      <c r="T17" s="29" t="n">
        <f aca="false">R17/E17-1</f>
        <v>-1</v>
      </c>
      <c r="U17" s="29" t="n">
        <f aca="false">U18</f>
        <v>322.346</v>
      </c>
      <c r="V17" s="33" t="n">
        <f aca="false">U17/U$41</f>
        <v>0.00155354058892126</v>
      </c>
      <c r="W17" s="34" t="n">
        <f aca="false">U17/E17-1</f>
        <v>-0.0519235294117647</v>
      </c>
      <c r="X17" s="25" t="n">
        <f aca="false">U17-J17</f>
        <v>-0.0040000000000191</v>
      </c>
    </row>
    <row r="18" customFormat="false" ht="15.75" hidden="false" customHeight="true" outlineLevel="0" collapsed="false">
      <c r="A18" s="39" t="s">
        <v>45</v>
      </c>
      <c r="B18" s="23" t="s">
        <v>46</v>
      </c>
      <c r="C18" s="24" t="n">
        <v>404.6</v>
      </c>
      <c r="D18" s="25" t="n">
        <v>297.55</v>
      </c>
      <c r="E18" s="25" t="n">
        <v>340</v>
      </c>
      <c r="F18" s="25" t="n">
        <v>72.66</v>
      </c>
      <c r="G18" s="25" t="n">
        <v>299.4</v>
      </c>
      <c r="H18" s="26" t="n">
        <f aca="false">G18/G$41</f>
        <v>0.00167977355709892</v>
      </c>
      <c r="I18" s="27" t="n">
        <f aca="false">G18/E18-1</f>
        <v>-0.119411764705882</v>
      </c>
      <c r="J18" s="24" t="n">
        <v>322.35</v>
      </c>
      <c r="K18" s="28" t="n">
        <f aca="false">J18/J$41</f>
        <v>0.00144698435174069</v>
      </c>
      <c r="L18" s="28" t="n">
        <f aca="false">J18/E18-1</f>
        <v>-0.0519117647058823</v>
      </c>
      <c r="M18" s="32" t="n">
        <v>322.35</v>
      </c>
      <c r="N18" s="26" t="n">
        <f aca="false">M18/M$41</f>
        <v>0.00156868031331755</v>
      </c>
      <c r="O18" s="27" t="n">
        <f aca="false">M18/E18-1</f>
        <v>-0.0519117647058823</v>
      </c>
      <c r="P18" s="30"/>
      <c r="Q18" s="31" t="n">
        <f aca="false">P18/E18-1</f>
        <v>-1</v>
      </c>
      <c r="R18" s="32"/>
      <c r="S18" s="26" t="e">
        <f aca="false">R18/R$41</f>
        <v>#DIV/0!</v>
      </c>
      <c r="T18" s="29" t="n">
        <f aca="false">R18/E18-1</f>
        <v>-1</v>
      </c>
      <c r="U18" s="29" t="n">
        <f aca="false">'[1]Т9(1)'!M8/1000</f>
        <v>322.346</v>
      </c>
      <c r="V18" s="33" t="n">
        <f aca="false">U18/U$41</f>
        <v>0.00155354058892126</v>
      </c>
      <c r="W18" s="34" t="n">
        <f aca="false">U18/E18-1</f>
        <v>-0.0519235294117647</v>
      </c>
      <c r="X18" s="25" t="n">
        <f aca="false">U18-J18</f>
        <v>-0.0040000000000191</v>
      </c>
    </row>
    <row r="19" customFormat="false" ht="12.75" hidden="false" customHeight="false" outlineLevel="0" collapsed="false">
      <c r="A19" s="39" t="s">
        <v>47</v>
      </c>
      <c r="B19" s="40" t="s">
        <v>48</v>
      </c>
      <c r="C19" s="24"/>
      <c r="D19" s="25"/>
      <c r="E19" s="25"/>
      <c r="F19" s="25"/>
      <c r="G19" s="25"/>
      <c r="H19" s="26" t="n">
        <f aca="false">G19/G$41</f>
        <v>0</v>
      </c>
      <c r="I19" s="27"/>
      <c r="J19" s="24"/>
      <c r="K19" s="28"/>
      <c r="L19" s="28"/>
      <c r="M19" s="32"/>
      <c r="N19" s="26"/>
      <c r="O19" s="27"/>
      <c r="P19" s="30"/>
      <c r="Q19" s="31" t="e">
        <f aca="false">P19/E19-1</f>
        <v>#DIV/0!</v>
      </c>
      <c r="R19" s="32"/>
      <c r="S19" s="26" t="e">
        <f aca="false">R19/R$41</f>
        <v>#DIV/0!</v>
      </c>
      <c r="T19" s="29" t="e">
        <f aca="false">R19/E19-1</f>
        <v>#DIV/0!</v>
      </c>
      <c r="U19" s="32"/>
      <c r="V19" s="33"/>
      <c r="W19" s="34"/>
      <c r="X19" s="25" t="n">
        <f aca="false">U19-J19</f>
        <v>0</v>
      </c>
    </row>
    <row r="20" customFormat="false" ht="25.5" hidden="false" customHeight="false" outlineLevel="0" collapsed="false">
      <c r="A20" s="39" t="s">
        <v>49</v>
      </c>
      <c r="B20" s="23" t="s">
        <v>50</v>
      </c>
      <c r="C20" s="24"/>
      <c r="D20" s="25"/>
      <c r="E20" s="25"/>
      <c r="F20" s="25"/>
      <c r="G20" s="25"/>
      <c r="H20" s="26" t="n">
        <f aca="false">G20/G$41</f>
        <v>0</v>
      </c>
      <c r="I20" s="27"/>
      <c r="J20" s="24"/>
      <c r="K20" s="28"/>
      <c r="L20" s="28"/>
      <c r="M20" s="32"/>
      <c r="N20" s="26"/>
      <c r="O20" s="27"/>
      <c r="P20" s="30"/>
      <c r="Q20" s="31" t="e">
        <f aca="false">P20/E20-1</f>
        <v>#DIV/0!</v>
      </c>
      <c r="R20" s="32"/>
      <c r="S20" s="26" t="e">
        <f aca="false">R20/R$41</f>
        <v>#DIV/0!</v>
      </c>
      <c r="T20" s="29" t="e">
        <f aca="false">R20/E20-1</f>
        <v>#DIV/0!</v>
      </c>
      <c r="U20" s="32"/>
      <c r="V20" s="33"/>
      <c r="W20" s="34"/>
      <c r="X20" s="25" t="n">
        <f aca="false">U20-J20</f>
        <v>0</v>
      </c>
    </row>
    <row r="21" customFormat="false" ht="37.5" hidden="false" customHeight="true" outlineLevel="0" collapsed="false">
      <c r="A21" s="22" t="s">
        <v>51</v>
      </c>
      <c r="B21" s="23" t="s">
        <v>52</v>
      </c>
      <c r="C21" s="24" t="n">
        <v>2250</v>
      </c>
      <c r="D21" s="25" t="n">
        <v>1308.32</v>
      </c>
      <c r="E21" s="25" t="n">
        <v>3500</v>
      </c>
      <c r="F21" s="25" t="n">
        <v>39.1</v>
      </c>
      <c r="G21" s="25" t="n">
        <v>3821.54</v>
      </c>
      <c r="H21" s="26" t="n">
        <f aca="false">G21/G$41</f>
        <v>0.0214406207060648</v>
      </c>
      <c r="I21" s="27" t="n">
        <f aca="false">G21/E21-1</f>
        <v>0.0918685714285714</v>
      </c>
      <c r="J21" s="25" t="n">
        <v>5000</v>
      </c>
      <c r="K21" s="28" t="n">
        <f aca="false">J21/J$41</f>
        <v>0.0224443051301487</v>
      </c>
      <c r="L21" s="28" t="n">
        <f aca="false">J21/E21-1</f>
        <v>0.428571428571429</v>
      </c>
      <c r="M21" s="29" t="n">
        <f aca="false">M23</f>
        <v>5000</v>
      </c>
      <c r="N21" s="26" t="n">
        <f aca="false">M21/M$41</f>
        <v>0.0243319421950916</v>
      </c>
      <c r="O21" s="27" t="n">
        <f aca="false">M21/E21-1</f>
        <v>0.428571428571429</v>
      </c>
      <c r="P21" s="30"/>
      <c r="Q21" s="31" t="n">
        <f aca="false">P21/E21-1</f>
        <v>-1</v>
      </c>
      <c r="R21" s="32"/>
      <c r="S21" s="26" t="e">
        <f aca="false">R21/R$41</f>
        <v>#DIV/0!</v>
      </c>
      <c r="T21" s="29" t="n">
        <f aca="false">R21/E21-1</f>
        <v>-1</v>
      </c>
      <c r="U21" s="29" t="n">
        <f aca="false">U23</f>
        <v>7000</v>
      </c>
      <c r="V21" s="33" t="n">
        <f aca="false">U21/U$41</f>
        <v>0.0337363706155772</v>
      </c>
      <c r="W21" s="34" t="n">
        <f aca="false">U21/E21-1</f>
        <v>1</v>
      </c>
      <c r="X21" s="25" t="n">
        <f aca="false">U21-J21</f>
        <v>2000</v>
      </c>
    </row>
    <row r="22" customFormat="false" ht="12.75" hidden="false" customHeight="false" outlineLevel="0" collapsed="false">
      <c r="A22" s="41" t="s">
        <v>53</v>
      </c>
      <c r="B22" s="23" t="s">
        <v>54</v>
      </c>
      <c r="C22" s="24"/>
      <c r="D22" s="25"/>
      <c r="E22" s="25"/>
      <c r="F22" s="25"/>
      <c r="G22" s="25"/>
      <c r="H22" s="26" t="n">
        <f aca="false">G22/G$41</f>
        <v>0</v>
      </c>
      <c r="I22" s="27"/>
      <c r="J22" s="24"/>
      <c r="K22" s="28" t="n">
        <f aca="false">J22/J$41</f>
        <v>0</v>
      </c>
      <c r="L22" s="28"/>
      <c r="M22" s="32"/>
      <c r="N22" s="26" t="n">
        <f aca="false">M22/M$41</f>
        <v>0</v>
      </c>
      <c r="O22" s="27"/>
      <c r="P22" s="30"/>
      <c r="Q22" s="31" t="e">
        <f aca="false">P22/E22-1</f>
        <v>#DIV/0!</v>
      </c>
      <c r="R22" s="32"/>
      <c r="S22" s="26" t="e">
        <f aca="false">R22/R$41</f>
        <v>#DIV/0!</v>
      </c>
      <c r="T22" s="29" t="e">
        <f aca="false">R22/E22-1</f>
        <v>#DIV/0!</v>
      </c>
      <c r="U22" s="32"/>
      <c r="V22" s="33" t="n">
        <f aca="false">U22/U$41</f>
        <v>0</v>
      </c>
      <c r="W22" s="34" t="e">
        <f aca="false">U22/E22-1</f>
        <v>#DIV/0!</v>
      </c>
      <c r="X22" s="25" t="n">
        <f aca="false">U22-J22</f>
        <v>0</v>
      </c>
    </row>
    <row r="23" customFormat="false" ht="12.75" hidden="false" customHeight="false" outlineLevel="0" collapsed="false">
      <c r="A23" s="22" t="s">
        <v>55</v>
      </c>
      <c r="B23" s="23" t="s">
        <v>56</v>
      </c>
      <c r="C23" s="24" t="n">
        <v>2250</v>
      </c>
      <c r="D23" s="25" t="n">
        <v>1308.32</v>
      </c>
      <c r="E23" s="25" t="n">
        <v>3500</v>
      </c>
      <c r="F23" s="25" t="n">
        <v>39.1</v>
      </c>
      <c r="G23" s="25" t="n">
        <v>3821.54</v>
      </c>
      <c r="H23" s="26" t="n">
        <f aca="false">G23/G$41</f>
        <v>0.0214406207060648</v>
      </c>
      <c r="I23" s="27" t="n">
        <f aca="false">G23/E23-1</f>
        <v>0.0918685714285714</v>
      </c>
      <c r="J23" s="25" t="n">
        <v>5000</v>
      </c>
      <c r="K23" s="28" t="n">
        <f aca="false">J23/J$41</f>
        <v>0.0224443051301487</v>
      </c>
      <c r="L23" s="28" t="n">
        <f aca="false">J23/E23-1</f>
        <v>0.428571428571429</v>
      </c>
      <c r="M23" s="29" t="n">
        <f aca="false">'[1]Т10. 2.'!D22</f>
        <v>5000</v>
      </c>
      <c r="N23" s="26" t="n">
        <f aca="false">M23/M$41</f>
        <v>0.0243319421950916</v>
      </c>
      <c r="O23" s="27" t="n">
        <f aca="false">M23/E23-1</f>
        <v>0.428571428571429</v>
      </c>
      <c r="P23" s="30"/>
      <c r="Q23" s="31" t="n">
        <f aca="false">P23/E23-1</f>
        <v>-1</v>
      </c>
      <c r="R23" s="32"/>
      <c r="S23" s="26" t="e">
        <f aca="false">R23/R$41</f>
        <v>#DIV/0!</v>
      </c>
      <c r="T23" s="29" t="n">
        <f aca="false">R23/E23-1</f>
        <v>-1</v>
      </c>
      <c r="U23" s="29" t="n">
        <f aca="false">'[1]Т10. 2.'!D35</f>
        <v>7000</v>
      </c>
      <c r="V23" s="33" t="n">
        <f aca="false">U23/U$41</f>
        <v>0.0337363706155772</v>
      </c>
      <c r="W23" s="34" t="n">
        <f aca="false">U23/E23-1</f>
        <v>1</v>
      </c>
      <c r="X23" s="25" t="n">
        <f aca="false">U23-J23</f>
        <v>2000</v>
      </c>
    </row>
    <row r="24" customFormat="false" ht="12.75" hidden="false" customHeight="false" outlineLevel="0" collapsed="false">
      <c r="A24" s="22" t="s">
        <v>57</v>
      </c>
      <c r="B24" s="23" t="s">
        <v>58</v>
      </c>
      <c r="C24" s="24" t="n">
        <v>7939.3</v>
      </c>
      <c r="D24" s="25" t="n">
        <v>7418.05</v>
      </c>
      <c r="E24" s="25" t="n">
        <v>8963.4</v>
      </c>
      <c r="F24" s="25" t="n">
        <v>1983.64</v>
      </c>
      <c r="G24" s="25" t="n">
        <v>8461.4</v>
      </c>
      <c r="H24" s="26" t="n">
        <f aca="false">G24/G$41</f>
        <v>0.0474723980495551</v>
      </c>
      <c r="I24" s="27" t="n">
        <f aca="false">G24/E24-1</f>
        <v>-0.0560055336144767</v>
      </c>
      <c r="J24" s="24" t="n">
        <v>8676.4</v>
      </c>
      <c r="K24" s="28" t="n">
        <f aca="false">J24/J$41</f>
        <v>0.0389471538062444</v>
      </c>
      <c r="L24" s="28" t="n">
        <f aca="false">J24/E24-1</f>
        <v>-0.0320190998951291</v>
      </c>
      <c r="M24" s="29" t="n">
        <f aca="false">'[1]Т.12'!H10</f>
        <v>7982.87</v>
      </c>
      <c r="N24" s="26" t="n">
        <f aca="false">M24/M$41</f>
        <v>0.0388477462781861</v>
      </c>
      <c r="O24" s="27" t="n">
        <f aca="false">M24/E24-1</f>
        <v>-0.109392641185264</v>
      </c>
      <c r="P24" s="30"/>
      <c r="Q24" s="31" t="n">
        <f aca="false">P24/E24-1</f>
        <v>-1</v>
      </c>
      <c r="R24" s="32"/>
      <c r="S24" s="26" t="e">
        <f aca="false">R24/R$41</f>
        <v>#DIV/0!</v>
      </c>
      <c r="T24" s="29" t="n">
        <f aca="false">R24/E24-1</f>
        <v>-1</v>
      </c>
      <c r="U24" s="29" t="n">
        <f aca="false">'[1]Т.12'!H10</f>
        <v>7982.87</v>
      </c>
      <c r="V24" s="33" t="n">
        <f aca="false">U24/U$41</f>
        <v>0.0384732944137103</v>
      </c>
      <c r="W24" s="34" t="n">
        <f aca="false">U24/E24-1</f>
        <v>-0.109392641185264</v>
      </c>
      <c r="X24" s="25" t="n">
        <f aca="false">U24-J24</f>
        <v>-693.53</v>
      </c>
    </row>
    <row r="25" customFormat="false" ht="14.25" hidden="false" customHeight="true" outlineLevel="0" collapsed="false">
      <c r="A25" s="22" t="s">
        <v>59</v>
      </c>
      <c r="B25" s="23" t="s">
        <v>60</v>
      </c>
      <c r="C25" s="24" t="n">
        <v>11564.4</v>
      </c>
      <c r="D25" s="25" t="n">
        <v>10074.59</v>
      </c>
      <c r="E25" s="25" t="n">
        <v>11966.2</v>
      </c>
      <c r="F25" s="25" t="n">
        <v>2978.75</v>
      </c>
      <c r="G25" s="25" t="n">
        <v>13168.1</v>
      </c>
      <c r="H25" s="26" t="n">
        <f aca="false">G25/G$41</f>
        <v>0.0738791789486783</v>
      </c>
      <c r="I25" s="27" t="n">
        <f aca="false">G25/E25-1</f>
        <v>0.100441242833982</v>
      </c>
      <c r="J25" s="24" t="n">
        <v>14115.36</v>
      </c>
      <c r="K25" s="28" t="n">
        <f aca="false">J25/J$41</f>
        <v>0.0633618893723791</v>
      </c>
      <c r="L25" s="28" t="n">
        <f aca="false">J25/E25-1</f>
        <v>0.179602547174542</v>
      </c>
      <c r="M25" s="32" t="n">
        <f aca="false">[1]Т13!H8</f>
        <v>11365.83</v>
      </c>
      <c r="N25" s="26" t="n">
        <f aca="false">M25/M$41</f>
        <v>0.0553105437118475</v>
      </c>
      <c r="O25" s="27" t="n">
        <f aca="false">M25/E25-1</f>
        <v>-0.050172151560228</v>
      </c>
      <c r="P25" s="30"/>
      <c r="Q25" s="31" t="n">
        <f aca="false">P25/E25-1</f>
        <v>-1</v>
      </c>
      <c r="R25" s="32"/>
      <c r="S25" s="26" t="e">
        <f aca="false">R25/R$41</f>
        <v>#DIV/0!</v>
      </c>
      <c r="T25" s="29" t="n">
        <f aca="false">R25/E25-1</f>
        <v>-1</v>
      </c>
      <c r="U25" s="29" t="n">
        <f aca="false">[1]Т13!H8</f>
        <v>11365.83</v>
      </c>
      <c r="V25" s="33" t="n">
        <f aca="false">U25/U$41</f>
        <v>0.0547774076048065</v>
      </c>
      <c r="W25" s="34" t="n">
        <f aca="false">U25/E25-1</f>
        <v>-0.050172151560228</v>
      </c>
      <c r="X25" s="25" t="n">
        <f aca="false">U25-J25</f>
        <v>-2749.53</v>
      </c>
    </row>
    <row r="26" customFormat="false" ht="15" hidden="false" customHeight="true" outlineLevel="0" collapsed="false">
      <c r="B26" s="23" t="s">
        <v>61</v>
      </c>
      <c r="C26" s="24"/>
      <c r="D26" s="25"/>
      <c r="E26" s="25"/>
      <c r="F26" s="25"/>
      <c r="G26" s="25"/>
      <c r="H26" s="26" t="n">
        <f aca="false">G26/G$41</f>
        <v>0</v>
      </c>
      <c r="I26" s="27"/>
      <c r="J26" s="24"/>
      <c r="K26" s="28"/>
      <c r="L26" s="28"/>
      <c r="M26" s="32"/>
      <c r="N26" s="26"/>
      <c r="O26" s="27"/>
      <c r="P26" s="30"/>
      <c r="Q26" s="31" t="e">
        <f aca="false">P26/E26-1</f>
        <v>#DIV/0!</v>
      </c>
      <c r="R26" s="32"/>
      <c r="S26" s="26" t="e">
        <f aca="false">R26/R$41</f>
        <v>#DIV/0!</v>
      </c>
      <c r="T26" s="29" t="e">
        <f aca="false">R26/E26-1</f>
        <v>#DIV/0!</v>
      </c>
      <c r="U26" s="32"/>
      <c r="V26" s="33"/>
      <c r="W26" s="34"/>
      <c r="X26" s="25"/>
    </row>
    <row r="27" customFormat="false" ht="16.5" hidden="false" customHeight="true" outlineLevel="0" collapsed="false">
      <c r="A27" s="22" t="s">
        <v>62</v>
      </c>
      <c r="B27" s="23" t="s">
        <v>63</v>
      </c>
      <c r="C27" s="24"/>
      <c r="D27" s="25"/>
      <c r="E27" s="25"/>
      <c r="F27" s="25"/>
      <c r="G27" s="25"/>
      <c r="H27" s="26" t="n">
        <f aca="false">G27/G$41</f>
        <v>0</v>
      </c>
      <c r="I27" s="27"/>
      <c r="J27" s="24"/>
      <c r="K27" s="28"/>
      <c r="L27" s="28"/>
      <c r="M27" s="32"/>
      <c r="N27" s="26"/>
      <c r="O27" s="27"/>
      <c r="P27" s="30"/>
      <c r="Q27" s="31" t="e">
        <f aca="false">P27/E27-1</f>
        <v>#DIV/0!</v>
      </c>
      <c r="R27" s="32"/>
      <c r="S27" s="26" t="e">
        <f aca="false">R27/R$41</f>
        <v>#DIV/0!</v>
      </c>
      <c r="T27" s="29" t="e">
        <f aca="false">R27/E27-1</f>
        <v>#DIV/0!</v>
      </c>
      <c r="U27" s="32"/>
      <c r="V27" s="33"/>
      <c r="W27" s="34"/>
      <c r="X27" s="25"/>
    </row>
    <row r="28" customFormat="false" ht="24.75" hidden="false" customHeight="true" outlineLevel="0" collapsed="false">
      <c r="A28" s="39" t="s">
        <v>64</v>
      </c>
      <c r="B28" s="23" t="s">
        <v>65</v>
      </c>
      <c r="C28" s="24"/>
      <c r="D28" s="25"/>
      <c r="E28" s="25"/>
      <c r="F28" s="25"/>
      <c r="G28" s="25"/>
      <c r="H28" s="26"/>
      <c r="I28" s="27"/>
      <c r="J28" s="24"/>
      <c r="K28" s="28"/>
      <c r="L28" s="28"/>
      <c r="M28" s="32"/>
      <c r="N28" s="26"/>
      <c r="O28" s="27"/>
      <c r="P28" s="30"/>
      <c r="Q28" s="31" t="e">
        <f aca="false">P28/E28-1</f>
        <v>#DIV/0!</v>
      </c>
      <c r="R28" s="32"/>
      <c r="S28" s="26" t="e">
        <f aca="false">R28/R$41</f>
        <v>#DIV/0!</v>
      </c>
      <c r="T28" s="29" t="e">
        <f aca="false">R28/E28-1</f>
        <v>#DIV/0!</v>
      </c>
      <c r="U28" s="32"/>
      <c r="V28" s="33"/>
      <c r="W28" s="34"/>
      <c r="X28" s="25"/>
    </row>
    <row r="29" customFormat="false" ht="26.25" hidden="false" customHeight="true" outlineLevel="0" collapsed="false">
      <c r="A29" s="39" t="s">
        <v>66</v>
      </c>
      <c r="B29" s="23" t="s">
        <v>67</v>
      </c>
      <c r="C29" s="24"/>
      <c r="D29" s="25"/>
      <c r="E29" s="25"/>
      <c r="F29" s="25"/>
      <c r="G29" s="25"/>
      <c r="H29" s="26"/>
      <c r="I29" s="27"/>
      <c r="J29" s="24"/>
      <c r="K29" s="28"/>
      <c r="L29" s="28"/>
      <c r="M29" s="32"/>
      <c r="N29" s="26"/>
      <c r="O29" s="27"/>
      <c r="P29" s="30"/>
      <c r="Q29" s="31" t="e">
        <f aca="false">P29/E29-1</f>
        <v>#DIV/0!</v>
      </c>
      <c r="R29" s="32"/>
      <c r="S29" s="26" t="e">
        <f aca="false">R29/R$41</f>
        <v>#DIV/0!</v>
      </c>
      <c r="T29" s="29" t="e">
        <f aca="false">R29/E29-1</f>
        <v>#DIV/0!</v>
      </c>
      <c r="U29" s="32"/>
      <c r="V29" s="33"/>
      <c r="W29" s="34"/>
      <c r="X29" s="25"/>
    </row>
    <row r="30" customFormat="false" ht="26.25" hidden="false" customHeight="true" outlineLevel="0" collapsed="false">
      <c r="A30" s="39" t="s">
        <v>68</v>
      </c>
      <c r="B30" s="35" t="s">
        <v>69</v>
      </c>
      <c r="C30" s="24"/>
      <c r="D30" s="25"/>
      <c r="E30" s="25"/>
      <c r="F30" s="25"/>
      <c r="G30" s="25"/>
      <c r="H30" s="26"/>
      <c r="I30" s="27"/>
      <c r="J30" s="24"/>
      <c r="K30" s="28"/>
      <c r="L30" s="28"/>
      <c r="M30" s="32"/>
      <c r="N30" s="26"/>
      <c r="O30" s="27"/>
      <c r="P30" s="30"/>
      <c r="Q30" s="31" t="e">
        <f aca="false">P30/E30-1</f>
        <v>#DIV/0!</v>
      </c>
      <c r="R30" s="32"/>
      <c r="S30" s="26" t="e">
        <f aca="false">R30/R$41</f>
        <v>#DIV/0!</v>
      </c>
      <c r="T30" s="29" t="e">
        <f aca="false">R30/E30-1</f>
        <v>#DIV/0!</v>
      </c>
      <c r="U30" s="32"/>
      <c r="V30" s="33"/>
      <c r="W30" s="34"/>
      <c r="X30" s="25"/>
    </row>
    <row r="31" customFormat="false" ht="12.75" hidden="false" customHeight="false" outlineLevel="0" collapsed="false">
      <c r="A31" s="22"/>
      <c r="B31" s="35" t="s">
        <v>70</v>
      </c>
      <c r="C31" s="24"/>
      <c r="D31" s="25"/>
      <c r="E31" s="25"/>
      <c r="F31" s="25"/>
      <c r="G31" s="25"/>
      <c r="H31" s="26"/>
      <c r="I31" s="27"/>
      <c r="J31" s="24"/>
      <c r="K31" s="28"/>
      <c r="L31" s="28"/>
      <c r="M31" s="32"/>
      <c r="N31" s="26"/>
      <c r="O31" s="27"/>
      <c r="P31" s="42"/>
      <c r="Q31" s="31" t="e">
        <f aca="false">P31/E31-1</f>
        <v>#DIV/0!</v>
      </c>
      <c r="R31" s="32"/>
      <c r="S31" s="26" t="e">
        <f aca="false">R31/R$41</f>
        <v>#DIV/0!</v>
      </c>
      <c r="T31" s="29" t="e">
        <f aca="false">R31/E31-1</f>
        <v>#DIV/0!</v>
      </c>
      <c r="U31" s="32"/>
      <c r="V31" s="33"/>
      <c r="W31" s="34"/>
      <c r="X31" s="25"/>
    </row>
    <row r="32" customFormat="false" ht="25.5" hidden="false" customHeight="false" outlineLevel="0" collapsed="false">
      <c r="A32" s="39" t="s">
        <v>71</v>
      </c>
      <c r="B32" s="35" t="s">
        <v>72</v>
      </c>
      <c r="C32" s="24"/>
      <c r="D32" s="25"/>
      <c r="E32" s="25"/>
      <c r="F32" s="25"/>
      <c r="G32" s="25"/>
      <c r="H32" s="26"/>
      <c r="I32" s="27"/>
      <c r="J32" s="24"/>
      <c r="K32" s="28"/>
      <c r="L32" s="28"/>
      <c r="M32" s="32"/>
      <c r="N32" s="26"/>
      <c r="O32" s="27"/>
      <c r="P32" s="42"/>
      <c r="Q32" s="31" t="e">
        <f aca="false">P32/E32-1</f>
        <v>#DIV/0!</v>
      </c>
      <c r="R32" s="32"/>
      <c r="S32" s="26" t="e">
        <f aca="false">R32/R$41</f>
        <v>#DIV/0!</v>
      </c>
      <c r="T32" s="29" t="e">
        <f aca="false">R32/E32-1</f>
        <v>#DIV/0!</v>
      </c>
      <c r="U32" s="32"/>
      <c r="V32" s="33"/>
      <c r="W32" s="34"/>
      <c r="X32" s="25"/>
    </row>
    <row r="33" customFormat="false" ht="12.75" hidden="false" customHeight="false" outlineLevel="0" collapsed="false">
      <c r="A33" s="39" t="s">
        <v>73</v>
      </c>
      <c r="B33" s="35" t="s">
        <v>74</v>
      </c>
      <c r="C33" s="24"/>
      <c r="D33" s="25"/>
      <c r="E33" s="25"/>
      <c r="F33" s="25"/>
      <c r="G33" s="25"/>
      <c r="H33" s="26"/>
      <c r="I33" s="27"/>
      <c r="J33" s="24"/>
      <c r="K33" s="28"/>
      <c r="L33" s="28"/>
      <c r="M33" s="32"/>
      <c r="N33" s="26"/>
      <c r="O33" s="27"/>
      <c r="P33" s="42"/>
      <c r="Q33" s="31" t="e">
        <f aca="false">P33/E33-1</f>
        <v>#DIV/0!</v>
      </c>
      <c r="R33" s="32"/>
      <c r="S33" s="26" t="e">
        <f aca="false">R33/R$41</f>
        <v>#DIV/0!</v>
      </c>
      <c r="T33" s="29" t="e">
        <f aca="false">R33/E33-1</f>
        <v>#DIV/0!</v>
      </c>
      <c r="U33" s="32"/>
      <c r="V33" s="33"/>
      <c r="W33" s="34"/>
      <c r="X33" s="25"/>
    </row>
    <row r="34" customFormat="false" ht="24.75" hidden="false" customHeight="true" outlineLevel="0" collapsed="false">
      <c r="A34" s="22" t="n">
        <v>12</v>
      </c>
      <c r="B34" s="35" t="s">
        <v>75</v>
      </c>
      <c r="C34" s="24"/>
      <c r="D34" s="25"/>
      <c r="E34" s="25"/>
      <c r="F34" s="25"/>
      <c r="G34" s="25"/>
      <c r="H34" s="26"/>
      <c r="I34" s="27"/>
      <c r="J34" s="24"/>
      <c r="K34" s="28"/>
      <c r="L34" s="28"/>
      <c r="M34" s="32"/>
      <c r="N34" s="26"/>
      <c r="O34" s="27"/>
      <c r="P34" s="42"/>
      <c r="Q34" s="31" t="e">
        <f aca="false">P34/E34-1</f>
        <v>#DIV/0!</v>
      </c>
      <c r="R34" s="32"/>
      <c r="S34" s="26" t="e">
        <f aca="false">R34/R$41</f>
        <v>#DIV/0!</v>
      </c>
      <c r="T34" s="29" t="e">
        <f aca="false">R34/E34-1</f>
        <v>#DIV/0!</v>
      </c>
      <c r="U34" s="32"/>
      <c r="V34" s="33"/>
      <c r="W34" s="34"/>
      <c r="X34" s="25"/>
    </row>
    <row r="35" customFormat="false" ht="24.75" hidden="false" customHeight="true" outlineLevel="0" collapsed="false">
      <c r="A35" s="22" t="s">
        <v>76</v>
      </c>
      <c r="B35" s="35" t="s">
        <v>77</v>
      </c>
      <c r="C35" s="24"/>
      <c r="D35" s="25"/>
      <c r="E35" s="25"/>
      <c r="F35" s="25"/>
      <c r="G35" s="25"/>
      <c r="H35" s="26"/>
      <c r="I35" s="27"/>
      <c r="J35" s="24"/>
      <c r="K35" s="28"/>
      <c r="L35" s="28"/>
      <c r="M35" s="32"/>
      <c r="N35" s="26"/>
      <c r="O35" s="27"/>
      <c r="P35" s="42"/>
      <c r="Q35" s="31" t="e">
        <f aca="false">P35/E35-1</f>
        <v>#DIV/0!</v>
      </c>
      <c r="R35" s="32"/>
      <c r="S35" s="26" t="e">
        <f aca="false">R35/R$41</f>
        <v>#DIV/0!</v>
      </c>
      <c r="T35" s="29" t="e">
        <f aca="false">R35/E35-1</f>
        <v>#DIV/0!</v>
      </c>
      <c r="U35" s="32"/>
      <c r="V35" s="33"/>
      <c r="W35" s="34"/>
      <c r="X35" s="25"/>
    </row>
    <row r="36" customFormat="false" ht="12.75" hidden="false" customHeight="false" outlineLevel="0" collapsed="false">
      <c r="A36" s="22" t="s">
        <v>78</v>
      </c>
      <c r="B36" s="43" t="s">
        <v>79</v>
      </c>
      <c r="C36" s="24" t="n">
        <f aca="false">C7+C11+C12+C14+C15+C16+C17+C21+C24+C25</f>
        <v>142039.7</v>
      </c>
      <c r="D36" s="25" t="n">
        <f aca="false">D7+D11+D12+D14+D15+D16+D17+D21+D24+D25</f>
        <v>135386.92</v>
      </c>
      <c r="E36" s="25" t="n">
        <f aca="false">E7+E11+E12+E14+E15+E16+E17+E21+E24+E25</f>
        <v>167445.66</v>
      </c>
      <c r="F36" s="25" t="n">
        <f aca="false">F7+F11+F12+F14+F15+F16+F17+F21+F24+F25</f>
        <v>53401.12</v>
      </c>
      <c r="G36" s="25" t="n">
        <f aca="false">G7+G11+G12+G14+G15+G16+G17+G21+G24+G25</f>
        <v>167306.21</v>
      </c>
      <c r="H36" s="26" t="n">
        <f aca="false">G36/G$41</f>
        <v>0.938665823301399</v>
      </c>
      <c r="I36" s="27" t="n">
        <f aca="false">G36/E36-1</f>
        <v>-0.000832807491098819</v>
      </c>
      <c r="J36" s="32" t="n">
        <f aca="false">J7+J11+J12+J13+J14+J15+J16+J17+J21+J24+J25+J34-J35</f>
        <v>206271.86</v>
      </c>
      <c r="K36" s="28" t="n">
        <f aca="false">J36/J$41</f>
        <v>0.925925713120663</v>
      </c>
      <c r="L36" s="28" t="n">
        <f aca="false">J36/E36-1</f>
        <v>0.231873432849797</v>
      </c>
      <c r="M36" s="32" t="n">
        <f aca="false">M7+M11+M12+M13+M14+M15+M16+M17+M21+M24+M25+M34-M35</f>
        <v>199968.95</v>
      </c>
      <c r="N36" s="26" t="n">
        <f aca="false">M36/M$41</f>
        <v>0.973126586442631</v>
      </c>
      <c r="O36" s="27" t="n">
        <f aca="false">M36/E36-1</f>
        <v>0.194231907832069</v>
      </c>
      <c r="P36" s="44" t="n">
        <f aca="false">P7+P11+P12+P13+P14+P15+P16+P17+P21+P24+P25</f>
        <v>0</v>
      </c>
      <c r="Q36" s="31" t="n">
        <f aca="false">P36/E36-1</f>
        <v>-1</v>
      </c>
      <c r="R36" s="32"/>
      <c r="S36" s="26" t="e">
        <f aca="false">R36/R$41</f>
        <v>#DIV/0!</v>
      </c>
      <c r="T36" s="29" t="n">
        <f aca="false">R36/E36-1</f>
        <v>-1</v>
      </c>
      <c r="U36" s="29" t="n">
        <f aca="false">U7+U11+U12+U13+U14+U15+U16+U17+U21+U24+U25+U34-U35</f>
        <v>201968.949328</v>
      </c>
      <c r="V36" s="33" t="n">
        <f aca="false">U36/U$41</f>
        <v>0.973385618195447</v>
      </c>
      <c r="W36" s="34" t="n">
        <f aca="false">U36/E36-1</f>
        <v>0.206176077230069</v>
      </c>
      <c r="X36" s="25" t="n">
        <f aca="false">U36-J36</f>
        <v>-4302.91067200003</v>
      </c>
    </row>
    <row r="37" customFormat="false" ht="12.75" hidden="false" customHeight="false" outlineLevel="0" collapsed="false">
      <c r="A37" s="22" t="s">
        <v>80</v>
      </c>
      <c r="B37" s="35" t="s">
        <v>81</v>
      </c>
      <c r="C37" s="24" t="n">
        <v>320</v>
      </c>
      <c r="D37" s="25" t="n">
        <v>315.38</v>
      </c>
      <c r="E37" s="25" t="n">
        <v>323</v>
      </c>
      <c r="F37" s="25" t="n">
        <v>127.8</v>
      </c>
      <c r="G37" s="25" t="n">
        <v>319</v>
      </c>
      <c r="H37" s="26"/>
      <c r="I37" s="27" t="n">
        <f aca="false">G37/E37-1</f>
        <v>-0.0123839009287926</v>
      </c>
      <c r="J37" s="24" t="n">
        <v>320</v>
      </c>
      <c r="K37" s="28" t="n">
        <f aca="false">J37/J$41</f>
        <v>0.00143643552832952</v>
      </c>
      <c r="L37" s="28" t="n">
        <f aca="false">J37/E37-1</f>
        <v>-0.00928792569659442</v>
      </c>
      <c r="M37" s="32" t="n">
        <v>320</v>
      </c>
      <c r="N37" s="26"/>
      <c r="O37" s="27" t="n">
        <f aca="false">M37/E37-1</f>
        <v>-0.00928792569659442</v>
      </c>
      <c r="P37" s="45"/>
      <c r="Q37" s="31" t="n">
        <f aca="false">P37/E37-1</f>
        <v>-1</v>
      </c>
      <c r="R37" s="32"/>
      <c r="S37" s="26"/>
      <c r="T37" s="29" t="n">
        <f aca="false">R37/E37-1</f>
        <v>-1</v>
      </c>
      <c r="U37" s="29" t="n">
        <f aca="false">'[1]Т 2'!J70</f>
        <v>320</v>
      </c>
      <c r="V37" s="33" t="n">
        <f aca="false">U37/U$41</f>
        <v>0.00154223408528353</v>
      </c>
      <c r="W37" s="34" t="n">
        <f aca="false">U37/E37-1</f>
        <v>-0.00928792569659442</v>
      </c>
      <c r="X37" s="25" t="n">
        <f aca="false">U37-J37</f>
        <v>0</v>
      </c>
    </row>
    <row r="38" customFormat="false" ht="12.75" hidden="false" customHeight="false" outlineLevel="0" collapsed="false">
      <c r="A38" s="22" t="s">
        <v>82</v>
      </c>
      <c r="B38" s="35" t="s">
        <v>83</v>
      </c>
      <c r="C38" s="25" t="n">
        <f aca="false">C36/C37</f>
        <v>443.8740625</v>
      </c>
      <c r="D38" s="25" t="n">
        <f aca="false">D36/D37</f>
        <v>429.281882173886</v>
      </c>
      <c r="E38" s="25" t="n">
        <f aca="false">E36/E37</f>
        <v>518.407616099071</v>
      </c>
      <c r="F38" s="25" t="n">
        <f aca="false">F36/F37</f>
        <v>417.849139280125</v>
      </c>
      <c r="G38" s="25" t="n">
        <f aca="false">G36/G37</f>
        <v>524.470877742947</v>
      </c>
      <c r="H38" s="25"/>
      <c r="I38" s="25"/>
      <c r="J38" s="25" t="n">
        <f aca="false">J36/J37</f>
        <v>644.5995625</v>
      </c>
      <c r="K38" s="28" t="n">
        <f aca="false">J38/J$41</f>
        <v>0.00289351785350207</v>
      </c>
      <c r="L38" s="28" t="n">
        <f aca="false">J38/E38-1</f>
        <v>0.243422246282764</v>
      </c>
      <c r="M38" s="29" t="n">
        <f aca="false">M36/M37</f>
        <v>624.90296875</v>
      </c>
      <c r="N38" s="26"/>
      <c r="O38" s="27" t="n">
        <f aca="false">M38/E38-1</f>
        <v>0.205427831967995</v>
      </c>
      <c r="P38" s="44" t="e">
        <f aca="false">P36/P37</f>
        <v>#DIV/0!</v>
      </c>
      <c r="Q38" s="31" t="e">
        <f aca="false">P38/E38-1</f>
        <v>#DIV/0!</v>
      </c>
      <c r="R38" s="32"/>
      <c r="S38" s="26"/>
      <c r="T38" s="29" t="n">
        <f aca="false">R38/E38-1</f>
        <v>-1</v>
      </c>
      <c r="U38" s="29" t="n">
        <f aca="false">U36/U37</f>
        <v>631.15296665</v>
      </c>
      <c r="V38" s="33" t="n">
        <f aca="false">U38/U$41</f>
        <v>0.00304183005686077</v>
      </c>
      <c r="W38" s="34" t="n">
        <f aca="false">U38/E38-1</f>
        <v>0.217483977954101</v>
      </c>
      <c r="X38" s="25" t="n">
        <f aca="false">U38-J38</f>
        <v>-13.4465958500001</v>
      </c>
    </row>
    <row r="39" customFormat="false" ht="12.75" hidden="false" customHeight="false" outlineLevel="0" collapsed="false">
      <c r="A39" s="22" t="s">
        <v>84</v>
      </c>
      <c r="B39" s="35" t="s">
        <v>85</v>
      </c>
      <c r="C39" s="24" t="n">
        <v>12543.2</v>
      </c>
      <c r="D39" s="25" t="n">
        <v>490.93</v>
      </c>
      <c r="E39" s="25" t="n">
        <v>13026.5</v>
      </c>
      <c r="F39" s="25" t="n">
        <f aca="false">F41-F36</f>
        <v>18005.852</v>
      </c>
      <c r="G39" s="25" t="n">
        <v>10932.1</v>
      </c>
      <c r="H39" s="26" t="n">
        <f aca="false">G39/G$41</f>
        <v>0.0613341766986009</v>
      </c>
      <c r="I39" s="27" t="n">
        <f aca="false">G39/E39-1</f>
        <v>-0.160779948566384</v>
      </c>
      <c r="J39" s="24" t="n">
        <v>16501.8</v>
      </c>
      <c r="K39" s="28" t="n">
        <f aca="false">J39/J$41</f>
        <v>0.0740742868793375</v>
      </c>
      <c r="L39" s="28" t="n">
        <f aca="false">J39/E39-1</f>
        <v>0.266786934326181</v>
      </c>
      <c r="M39" s="32" t="n">
        <f aca="false">[1]Т14!J29</f>
        <v>5522.25</v>
      </c>
      <c r="N39" s="26" t="n">
        <f aca="false">M39/M$41</f>
        <v>0.0268734135573689</v>
      </c>
      <c r="O39" s="27" t="n">
        <f aca="false">M39/E39-1</f>
        <v>-0.576075691858903</v>
      </c>
      <c r="P39" s="46"/>
      <c r="Q39" s="31" t="n">
        <f aca="false">P39/E39-1</f>
        <v>-1</v>
      </c>
      <c r="R39" s="32"/>
      <c r="S39" s="26" t="e">
        <f aca="false">R39/R$41</f>
        <v>#DIV/0!</v>
      </c>
      <c r="T39" s="29" t="n">
        <f aca="false">R39/E39-1</f>
        <v>-1</v>
      </c>
      <c r="U39" s="29" t="n">
        <f aca="false">[1]Т14!J29</f>
        <v>5522.25</v>
      </c>
      <c r="V39" s="33" t="n">
        <f aca="false">U39/U$41</f>
        <v>0.026614381804553</v>
      </c>
      <c r="W39" s="34" t="n">
        <f aca="false">U39/E39-1</f>
        <v>-0.576075691858903</v>
      </c>
      <c r="X39" s="25" t="n">
        <f aca="false">U39-J39</f>
        <v>-10979.55</v>
      </c>
    </row>
    <row r="40" customFormat="false" ht="12.75" hidden="false" customHeight="false" outlineLevel="0" collapsed="false">
      <c r="A40" s="22" t="s">
        <v>86</v>
      </c>
      <c r="B40" s="35" t="s">
        <v>87</v>
      </c>
      <c r="C40" s="37" t="n">
        <f aca="false">C39/C36*100</f>
        <v>8.83077055217661</v>
      </c>
      <c r="D40" s="25" t="n">
        <f aca="false">D39/D36*100</f>
        <v>0.36261257734499</v>
      </c>
      <c r="E40" s="25" t="n">
        <f aca="false">E39/E36*100</f>
        <v>7.77953874707771</v>
      </c>
      <c r="F40" s="25" t="n">
        <f aca="false">F39/F36*100</f>
        <v>33.7181167735808</v>
      </c>
      <c r="G40" s="25" t="n">
        <f aca="false">G39/G36*100</f>
        <v>6.53418662702359</v>
      </c>
      <c r="H40" s="25"/>
      <c r="I40" s="25"/>
      <c r="J40" s="25" t="n">
        <f aca="false">J39/J36*100</f>
        <v>8.00002482161163</v>
      </c>
      <c r="K40" s="28" t="n">
        <f aca="false">J40/J$41</f>
        <v>3.5910999629003E-005</v>
      </c>
      <c r="L40" s="28" t="n">
        <f aca="false">J40/E40-1</f>
        <v>0.0283417927080507</v>
      </c>
      <c r="M40" s="29" t="n">
        <f aca="false">M39/M36*100</f>
        <v>2.76155373121677</v>
      </c>
      <c r="N40" s="26"/>
      <c r="O40" s="27"/>
      <c r="P40" s="47"/>
      <c r="Q40" s="31"/>
      <c r="R40" s="32"/>
      <c r="S40" s="26"/>
      <c r="T40" s="29"/>
      <c r="U40" s="28" t="n">
        <f aca="false">U39/U36</f>
        <v>0.0273420742068218</v>
      </c>
      <c r="V40" s="33" t="n">
        <f aca="false">U40/U$41</f>
        <v>1.3177462126285E-007</v>
      </c>
      <c r="W40" s="34" t="n">
        <f aca="false">U40/E40-1</f>
        <v>-0.996485386204022</v>
      </c>
      <c r="X40" s="25" t="n">
        <f aca="false">U40-J40</f>
        <v>-7.97268274740481</v>
      </c>
    </row>
    <row r="41" customFormat="false" ht="12.75" hidden="false" customHeight="false" outlineLevel="0" collapsed="false">
      <c r="A41" s="22" t="s">
        <v>88</v>
      </c>
      <c r="B41" s="43" t="s">
        <v>89</v>
      </c>
      <c r="C41" s="24" t="n">
        <f aca="false">C36+C39</f>
        <v>154582.9</v>
      </c>
      <c r="D41" s="25" t="n">
        <f aca="false">D36+D39</f>
        <v>135877.85</v>
      </c>
      <c r="E41" s="25" t="n">
        <f aca="false">E36+E39</f>
        <v>180472.16</v>
      </c>
      <c r="F41" s="25" t="n">
        <f aca="false">F42*F37</f>
        <v>71406.972</v>
      </c>
      <c r="G41" s="25" t="n">
        <f aca="false">G36+G39</f>
        <v>178238.31</v>
      </c>
      <c r="H41" s="26" t="n">
        <f aca="false">G41/G$41</f>
        <v>1</v>
      </c>
      <c r="I41" s="27" t="n">
        <f aca="false">G41/E41-1</f>
        <v>-0.0123778094083873</v>
      </c>
      <c r="J41" s="24" t="n">
        <f aca="false">J36+J39</f>
        <v>222773.66</v>
      </c>
      <c r="K41" s="28" t="n">
        <f aca="false">J41/J$41</f>
        <v>1</v>
      </c>
      <c r="L41" s="28" t="n">
        <f aca="false">J41/E41-1</f>
        <v>0.234393493157061</v>
      </c>
      <c r="M41" s="32" t="n">
        <f aca="false">M36+M39</f>
        <v>205491.2</v>
      </c>
      <c r="N41" s="26" t="n">
        <f aca="false">M41/M$41</f>
        <v>1</v>
      </c>
      <c r="O41" s="27" t="n">
        <f aca="false">M41/E41-1</f>
        <v>0.138631022092272</v>
      </c>
      <c r="P41" s="48"/>
      <c r="Q41" s="31" t="n">
        <f aca="false">P41/E41-1</f>
        <v>-1</v>
      </c>
      <c r="R41" s="32"/>
      <c r="S41" s="26" t="e">
        <f aca="false">R41/R$41</f>
        <v>#DIV/0!</v>
      </c>
      <c r="T41" s="29" t="n">
        <f aca="false">R41/E41-1</f>
        <v>-1</v>
      </c>
      <c r="U41" s="29" t="n">
        <f aca="false">U36+U39</f>
        <v>207491.199328</v>
      </c>
      <c r="V41" s="33" t="n">
        <f aca="false">U41/U$41</f>
        <v>1</v>
      </c>
      <c r="W41" s="34" t="n">
        <f aca="false">U41/E41-1</f>
        <v>0.14971306005314</v>
      </c>
      <c r="X41" s="25" t="n">
        <f aca="false">U41-J41</f>
        <v>-15282.460672</v>
      </c>
    </row>
    <row r="42" customFormat="false" ht="12" hidden="false" customHeight="true" outlineLevel="0" collapsed="false">
      <c r="A42" s="22" t="s">
        <v>90</v>
      </c>
      <c r="B42" s="35" t="s">
        <v>91</v>
      </c>
      <c r="C42" s="25" t="n">
        <f aca="false">C41/C37</f>
        <v>483.0715625</v>
      </c>
      <c r="D42" s="25"/>
      <c r="E42" s="25" t="n">
        <f aca="false">E41/E37</f>
        <v>558.7373374613</v>
      </c>
      <c r="F42" s="25" t="n">
        <v>558.74</v>
      </c>
      <c r="G42" s="25" t="n">
        <f aca="false">G41/G37</f>
        <v>558.74078369906</v>
      </c>
      <c r="H42" s="26"/>
      <c r="I42" s="27" t="n">
        <f aca="false">G42/E42-1</f>
        <v>6.16790310625781E-006</v>
      </c>
      <c r="J42" s="25" t="n">
        <f aca="false">J41/J37</f>
        <v>696.1676875</v>
      </c>
      <c r="K42" s="27"/>
      <c r="L42" s="28" t="n">
        <f aca="false">J42/E42-1</f>
        <v>0.245965932155408</v>
      </c>
      <c r="M42" s="29" t="n">
        <f aca="false">M41/M37</f>
        <v>642.16</v>
      </c>
      <c r="N42" s="26"/>
      <c r="O42" s="28" t="n">
        <f aca="false">M42/E42-1</f>
        <v>0.149305687924387</v>
      </c>
      <c r="P42" s="49"/>
      <c r="Q42" s="31" t="n">
        <f aca="false">P42/E42-1</f>
        <v>-1</v>
      </c>
      <c r="R42" s="32"/>
      <c r="S42" s="26"/>
      <c r="T42" s="29" t="n">
        <f aca="false">R42/E42-1</f>
        <v>-1</v>
      </c>
      <c r="U42" s="29" t="n">
        <f aca="false">U41/U37</f>
        <v>648.4099979</v>
      </c>
      <c r="V42" s="33"/>
      <c r="W42" s="34" t="n">
        <f aca="false">U42/E42-1</f>
        <v>0.160491619991139</v>
      </c>
      <c r="X42" s="25" t="n">
        <f aca="false">U42-M42</f>
        <v>6.24999789999993</v>
      </c>
    </row>
    <row r="43" customFormat="false" ht="12.75" hidden="false" customHeight="false" outlineLevel="0" collapsed="false">
      <c r="A43" s="50" t="s">
        <v>92</v>
      </c>
      <c r="B43" s="51" t="s">
        <v>93</v>
      </c>
      <c r="C43" s="24"/>
      <c r="D43" s="25"/>
      <c r="E43" s="25"/>
      <c r="F43" s="25"/>
      <c r="G43" s="25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9"/>
      <c r="U43" s="29" t="n">
        <f aca="false">U42*U37</f>
        <v>207491.199328</v>
      </c>
      <c r="V43" s="24"/>
      <c r="W43" s="24"/>
      <c r="X43" s="24"/>
    </row>
    <row r="44" customFormat="false" ht="12.75" hidden="false" customHeight="false" outlineLevel="0" collapsed="false">
      <c r="A44" s="50" t="s">
        <v>94</v>
      </c>
      <c r="B44" s="51" t="s">
        <v>95</v>
      </c>
      <c r="C44" s="24"/>
      <c r="D44" s="25"/>
      <c r="E44" s="25"/>
      <c r="F44" s="25"/>
      <c r="G44" s="25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9"/>
      <c r="U44" s="24"/>
      <c r="V44" s="32"/>
      <c r="W44" s="32"/>
      <c r="X44" s="32"/>
    </row>
    <row r="45" customFormat="false" ht="18.75" hidden="false" customHeight="true" outlineLevel="0" collapsed="false">
      <c r="A45" s="52"/>
      <c r="B45" s="53"/>
      <c r="C45" s="53"/>
      <c r="D45" s="53"/>
      <c r="E45" s="53"/>
      <c r="F45" s="53"/>
      <c r="G45" s="53"/>
      <c r="H45" s="54"/>
      <c r="I45" s="54"/>
      <c r="J45" s="54"/>
      <c r="K45" s="54"/>
      <c r="L45" s="54"/>
      <c r="M45" s="55"/>
      <c r="U45" s="56"/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4"/>
      <c r="I46" s="54"/>
      <c r="J46" s="54"/>
      <c r="K46" s="54"/>
      <c r="L46" s="54"/>
      <c r="M46" s="55"/>
      <c r="U46" s="56"/>
    </row>
    <row r="47" customFormat="false" ht="12.75" hidden="false" customHeight="false" outlineLevel="0" collapsed="false">
      <c r="A47" s="57"/>
      <c r="B47" s="58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2.75" hidden="false" customHeight="false" outlineLevel="0" collapsed="false">
      <c r="A48" s="59"/>
      <c r="B48" s="60"/>
    </row>
    <row r="49" customFormat="false" ht="12.75" hidden="false" customHeight="false" outlineLevel="0" collapsed="false">
      <c r="A49" s="59"/>
      <c r="B49" s="60"/>
    </row>
    <row r="50" customFormat="false" ht="12.75" hidden="false" customHeight="false" outlineLevel="0" collapsed="false">
      <c r="A50" s="59"/>
      <c r="B50" s="60"/>
    </row>
    <row r="51" customFormat="false" ht="12.75" hidden="false" customHeight="false" outlineLevel="0" collapsed="false">
      <c r="A51" s="59"/>
      <c r="B51" s="60"/>
    </row>
    <row r="52" customFormat="false" ht="12.75" hidden="false" customHeight="false" outlineLevel="0" collapsed="false">
      <c r="A52" s="59"/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  <c r="E54" s="36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</sheetData>
  <mergeCells count="26">
    <mergeCell ref="A1:Y1"/>
    <mergeCell ref="B2:I2"/>
    <mergeCell ref="A4:A6"/>
    <mergeCell ref="B4:B6"/>
    <mergeCell ref="C4:O4"/>
    <mergeCell ref="P4:Q4"/>
    <mergeCell ref="R4:X4"/>
    <mergeCell ref="C5:D5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83"/>
    <col collapsed="false" customWidth="true" hidden="false" outlineLevel="0" max="3" min="3" style="0" width="9.14"/>
    <col collapsed="false" customWidth="true" hidden="false" outlineLevel="0" max="4" min="4" style="0" width="10.35"/>
    <col collapsed="false" customWidth="true" hidden="false" outlineLevel="0" max="5" min="5" style="0" width="7.34"/>
    <col collapsed="false" customWidth="true" hidden="false" outlineLevel="0" max="6" min="6" style="0" width="8.85"/>
    <col collapsed="false" customWidth="true" hidden="false" outlineLevel="0" max="8" min="7" style="0" width="7.95"/>
    <col collapsed="false" customWidth="true" hidden="false" outlineLevel="0" max="10" min="10" style="0" width="7.79"/>
    <col collapsed="false" customWidth="true" hidden="false" outlineLevel="0" max="11" min="11" style="0" width="7.95"/>
  </cols>
  <sheetData>
    <row r="1" customFormat="false" ht="12.75" hidden="false" customHeight="true" outlineLevel="0" collapsed="false">
      <c r="H1" s="62" t="s">
        <v>96</v>
      </c>
      <c r="I1" s="62"/>
    </row>
    <row r="2" customFormat="false" ht="15" hidden="false" customHeight="true" outlineLevel="0" collapsed="false">
      <c r="A2" s="63" t="s">
        <v>97</v>
      </c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C3" s="0" t="s">
        <v>98</v>
      </c>
      <c r="H3" s="64" t="s">
        <v>99</v>
      </c>
      <c r="I3" s="64"/>
    </row>
    <row r="4" customFormat="false" ht="21" hidden="false" customHeight="true" outlineLevel="0" collapsed="false">
      <c r="A4" s="65" t="s">
        <v>100</v>
      </c>
      <c r="B4" s="66"/>
      <c r="C4" s="67" t="s">
        <v>6</v>
      </c>
      <c r="D4" s="67"/>
      <c r="E4" s="67"/>
      <c r="F4" s="68" t="s">
        <v>101</v>
      </c>
      <c r="G4" s="68"/>
      <c r="H4" s="68"/>
      <c r="I4" s="69" t="s">
        <v>102</v>
      </c>
      <c r="J4" s="69"/>
      <c r="K4" s="69"/>
    </row>
    <row r="5" customFormat="false" ht="41.25" hidden="false" customHeight="true" outlineLevel="0" collapsed="false">
      <c r="A5" s="65"/>
      <c r="B5" s="66"/>
      <c r="C5" s="70" t="s">
        <v>103</v>
      </c>
      <c r="D5" s="70" t="s">
        <v>104</v>
      </c>
      <c r="E5" s="71" t="s">
        <v>105</v>
      </c>
      <c r="F5" s="72" t="s">
        <v>103</v>
      </c>
      <c r="G5" s="73" t="s">
        <v>106</v>
      </c>
      <c r="H5" s="74" t="s">
        <v>107</v>
      </c>
      <c r="I5" s="69" t="s">
        <v>108</v>
      </c>
      <c r="J5" s="69" t="s">
        <v>109</v>
      </c>
      <c r="K5" s="75" t="s">
        <v>110</v>
      </c>
    </row>
    <row r="6" customFormat="false" ht="9" hidden="false" customHeight="true" outlineLevel="0" collapsed="false">
      <c r="A6" s="76" t="n">
        <v>1</v>
      </c>
      <c r="B6" s="77" t="n">
        <v>2</v>
      </c>
      <c r="C6" s="77" t="n">
        <v>3</v>
      </c>
      <c r="D6" s="77" t="n">
        <v>4</v>
      </c>
      <c r="E6" s="78" t="n">
        <v>5</v>
      </c>
      <c r="F6" s="79" t="n">
        <v>6</v>
      </c>
      <c r="G6" s="80" t="n">
        <v>7</v>
      </c>
      <c r="H6" s="78" t="n">
        <v>8</v>
      </c>
      <c r="I6" s="81" t="n">
        <v>9</v>
      </c>
      <c r="J6" s="82" t="n">
        <v>10</v>
      </c>
      <c r="K6" s="83" t="n">
        <v>11</v>
      </c>
    </row>
    <row r="7" customFormat="false" ht="13.5" hidden="false" customHeight="true" outlineLevel="0" collapsed="false">
      <c r="A7" s="84" t="s">
        <v>25</v>
      </c>
      <c r="B7" s="85" t="s">
        <v>111</v>
      </c>
      <c r="C7" s="86" t="n">
        <v>344</v>
      </c>
      <c r="D7" s="86" t="n">
        <v>331</v>
      </c>
      <c r="E7" s="87" t="n">
        <f aca="false">C7-D7</f>
        <v>13</v>
      </c>
      <c r="F7" s="88" t="n">
        <v>340</v>
      </c>
      <c r="G7" s="89" t="n">
        <v>133</v>
      </c>
      <c r="H7" s="90" t="n">
        <v>340</v>
      </c>
      <c r="I7" s="91" t="n">
        <v>340</v>
      </c>
      <c r="J7" s="92" t="n">
        <v>336.8</v>
      </c>
      <c r="K7" s="93" t="n">
        <f aca="false">J7/F7</f>
        <v>0.990588235294118</v>
      </c>
    </row>
    <row r="8" customFormat="false" ht="12.75" hidden="true" customHeight="false" outlineLevel="0" collapsed="false">
      <c r="A8" s="94"/>
      <c r="B8" s="95" t="s">
        <v>112</v>
      </c>
      <c r="C8" s="96"/>
      <c r="D8" s="96"/>
      <c r="E8" s="87" t="n">
        <f aca="false">C8-D8</f>
        <v>0</v>
      </c>
      <c r="F8" s="97"/>
      <c r="G8" s="98"/>
      <c r="H8" s="99"/>
      <c r="I8" s="96"/>
      <c r="J8" s="92"/>
      <c r="K8" s="93" t="e">
        <f aca="false">J8/F8</f>
        <v>#DIV/0!</v>
      </c>
    </row>
    <row r="9" customFormat="false" ht="10.5" hidden="false" customHeight="true" outlineLevel="0" collapsed="false">
      <c r="A9" s="94"/>
      <c r="B9" s="95" t="s">
        <v>113</v>
      </c>
      <c r="C9" s="96"/>
      <c r="D9" s="96"/>
      <c r="E9" s="87"/>
      <c r="F9" s="97"/>
      <c r="G9" s="98"/>
      <c r="H9" s="99"/>
      <c r="I9" s="96"/>
      <c r="J9" s="92"/>
      <c r="K9" s="93"/>
    </row>
    <row r="10" customFormat="false" ht="12.75" hidden="false" customHeight="false" outlineLevel="0" collapsed="false">
      <c r="A10" s="94"/>
      <c r="B10" s="95" t="s">
        <v>114</v>
      </c>
      <c r="C10" s="86" t="n">
        <v>229</v>
      </c>
      <c r="D10" s="86" t="n">
        <v>223.5</v>
      </c>
      <c r="E10" s="87" t="n">
        <f aca="false">C10-D10</f>
        <v>5.5</v>
      </c>
      <c r="F10" s="88" t="n">
        <v>229</v>
      </c>
      <c r="G10" s="89" t="n">
        <v>104.4</v>
      </c>
      <c r="H10" s="90" t="n">
        <v>230</v>
      </c>
      <c r="I10" s="91" t="n">
        <v>230</v>
      </c>
      <c r="J10" s="100" t="n">
        <f aca="false">J7-J11</f>
        <v>226.8</v>
      </c>
      <c r="K10" s="93" t="n">
        <f aca="false">J10/F10</f>
        <v>0.990393013100437</v>
      </c>
    </row>
    <row r="11" customFormat="false" ht="12.75" hidden="false" customHeight="false" outlineLevel="0" collapsed="false">
      <c r="A11" s="94"/>
      <c r="B11" s="95" t="s">
        <v>115</v>
      </c>
      <c r="C11" s="86" t="n">
        <v>115</v>
      </c>
      <c r="D11" s="86" t="n">
        <v>107.5</v>
      </c>
      <c r="E11" s="87" t="n">
        <f aca="false">C11-D11</f>
        <v>7.5</v>
      </c>
      <c r="F11" s="88" t="n">
        <v>111</v>
      </c>
      <c r="G11" s="89" t="n">
        <v>28.6</v>
      </c>
      <c r="H11" s="90" t="n">
        <v>110</v>
      </c>
      <c r="I11" s="91" t="n">
        <v>110</v>
      </c>
      <c r="J11" s="100" t="n">
        <f aca="false">I11</f>
        <v>110</v>
      </c>
      <c r="K11" s="93" t="n">
        <f aca="false">J11/F11</f>
        <v>0.990990990990991</v>
      </c>
    </row>
    <row r="12" customFormat="false" ht="12.75" hidden="false" customHeight="false" outlineLevel="0" collapsed="false">
      <c r="A12" s="94"/>
      <c r="B12" s="95" t="s">
        <v>116</v>
      </c>
      <c r="C12" s="86"/>
      <c r="D12" s="86"/>
      <c r="E12" s="87"/>
      <c r="F12" s="88"/>
      <c r="G12" s="89"/>
      <c r="H12" s="90"/>
      <c r="I12" s="91"/>
      <c r="J12" s="92"/>
      <c r="K12" s="93"/>
    </row>
    <row r="13" customFormat="false" ht="12.75" hidden="false" customHeight="false" outlineLevel="0" collapsed="false">
      <c r="A13" s="94"/>
      <c r="B13" s="95" t="s">
        <v>117</v>
      </c>
      <c r="C13" s="86"/>
      <c r="D13" s="86"/>
      <c r="E13" s="87"/>
      <c r="F13" s="88"/>
      <c r="G13" s="89"/>
      <c r="H13" s="90"/>
      <c r="I13" s="91"/>
      <c r="J13" s="92"/>
      <c r="K13" s="93"/>
    </row>
    <row r="14" customFormat="false" ht="0.75" hidden="false" customHeight="true" outlineLevel="0" collapsed="false">
      <c r="A14" s="94"/>
      <c r="B14" s="95" t="s">
        <v>118</v>
      </c>
      <c r="C14" s="86"/>
      <c r="D14" s="86"/>
      <c r="E14" s="87"/>
      <c r="F14" s="88"/>
      <c r="G14" s="89"/>
      <c r="H14" s="90"/>
      <c r="I14" s="91"/>
      <c r="J14" s="92"/>
      <c r="K14" s="93" t="e">
        <f aca="false">J14/F14</f>
        <v>#DIV/0!</v>
      </c>
    </row>
    <row r="15" customFormat="false" ht="25.5" hidden="false" customHeight="true" outlineLevel="0" collapsed="false">
      <c r="A15" s="84" t="s">
        <v>31</v>
      </c>
      <c r="B15" s="85" t="s">
        <v>119</v>
      </c>
      <c r="C15" s="86" t="n">
        <v>24</v>
      </c>
      <c r="D15" s="86" t="n">
        <v>15.6</v>
      </c>
      <c r="E15" s="87" t="n">
        <f aca="false">C15-D15</f>
        <v>8.4</v>
      </c>
      <c r="F15" s="88" t="n">
        <v>17</v>
      </c>
      <c r="G15" s="89" t="n">
        <v>5.2</v>
      </c>
      <c r="H15" s="90" t="n">
        <v>17</v>
      </c>
      <c r="I15" s="91" t="n">
        <v>20</v>
      </c>
      <c r="J15" s="100" t="n">
        <f aca="false">J7*J23</f>
        <v>16.84</v>
      </c>
      <c r="K15" s="93" t="n">
        <f aca="false">J15/F15</f>
        <v>0.990588235294118</v>
      </c>
    </row>
    <row r="16" customFormat="false" ht="0.75" hidden="false" customHeight="true" outlineLevel="0" collapsed="false">
      <c r="A16" s="94"/>
      <c r="B16" s="95" t="s">
        <v>112</v>
      </c>
      <c r="C16" s="96"/>
      <c r="D16" s="96"/>
      <c r="E16" s="99"/>
      <c r="F16" s="97"/>
      <c r="G16" s="98"/>
      <c r="H16" s="99"/>
      <c r="I16" s="96"/>
      <c r="J16" s="92"/>
      <c r="K16" s="93" t="e">
        <f aca="false">J16/F16</f>
        <v>#DIV/0!</v>
      </c>
    </row>
    <row r="17" customFormat="false" ht="9.75" hidden="false" customHeight="true" outlineLevel="0" collapsed="false">
      <c r="A17" s="94"/>
      <c r="B17" s="95" t="s">
        <v>113</v>
      </c>
      <c r="C17" s="96"/>
      <c r="D17" s="96"/>
      <c r="E17" s="99"/>
      <c r="F17" s="97"/>
      <c r="G17" s="98"/>
      <c r="H17" s="99"/>
      <c r="I17" s="96"/>
      <c r="J17" s="92"/>
      <c r="K17" s="93"/>
    </row>
    <row r="18" customFormat="false" ht="14.25" hidden="false" customHeight="true" outlineLevel="0" collapsed="false">
      <c r="A18" s="94"/>
      <c r="B18" s="95" t="s">
        <v>114</v>
      </c>
      <c r="C18" s="86"/>
      <c r="D18" s="86"/>
      <c r="E18" s="87"/>
      <c r="F18" s="88"/>
      <c r="G18" s="89"/>
      <c r="H18" s="90"/>
      <c r="I18" s="91"/>
      <c r="J18" s="92"/>
      <c r="K18" s="93"/>
    </row>
    <row r="19" customFormat="false" ht="15" hidden="false" customHeight="true" outlineLevel="0" collapsed="false">
      <c r="A19" s="94"/>
      <c r="B19" s="95" t="s">
        <v>115</v>
      </c>
      <c r="C19" s="86"/>
      <c r="D19" s="86"/>
      <c r="E19" s="87"/>
      <c r="F19" s="88"/>
      <c r="G19" s="89"/>
      <c r="H19" s="90"/>
      <c r="I19" s="91"/>
      <c r="J19" s="92"/>
      <c r="K19" s="93"/>
    </row>
    <row r="20" customFormat="false" ht="12.75" hidden="false" customHeight="true" outlineLevel="0" collapsed="false">
      <c r="A20" s="94"/>
      <c r="B20" s="95" t="s">
        <v>116</v>
      </c>
      <c r="C20" s="86"/>
      <c r="D20" s="86"/>
      <c r="E20" s="87"/>
      <c r="F20" s="88"/>
      <c r="G20" s="89"/>
      <c r="H20" s="90"/>
      <c r="I20" s="91"/>
      <c r="J20" s="92"/>
      <c r="K20" s="93"/>
    </row>
    <row r="21" customFormat="false" ht="15" hidden="false" customHeight="true" outlineLevel="0" collapsed="false">
      <c r="A21" s="94"/>
      <c r="B21" s="95" t="s">
        <v>117</v>
      </c>
      <c r="C21" s="86"/>
      <c r="D21" s="86"/>
      <c r="E21" s="87"/>
      <c r="F21" s="88"/>
      <c r="G21" s="89"/>
      <c r="H21" s="90"/>
      <c r="I21" s="91"/>
      <c r="J21" s="92"/>
      <c r="K21" s="93"/>
    </row>
    <row r="22" customFormat="false" ht="13.5" hidden="true" customHeight="true" outlineLevel="0" collapsed="false">
      <c r="A22" s="94"/>
      <c r="B22" s="95" t="s">
        <v>118</v>
      </c>
      <c r="C22" s="86"/>
      <c r="D22" s="86"/>
      <c r="E22" s="87"/>
      <c r="F22" s="88"/>
      <c r="G22" s="89"/>
      <c r="H22" s="90"/>
      <c r="I22" s="91"/>
      <c r="J22" s="92"/>
      <c r="K22" s="93" t="e">
        <f aca="false">J22/F22</f>
        <v>#DIV/0!</v>
      </c>
    </row>
    <row r="23" customFormat="false" ht="12.75" hidden="false" customHeight="false" outlineLevel="0" collapsed="false">
      <c r="A23" s="101" t="s">
        <v>33</v>
      </c>
      <c r="B23" s="85" t="s">
        <v>120</v>
      </c>
      <c r="C23" s="91" t="n">
        <f aca="false">C15/C7*100</f>
        <v>6.97674418604651</v>
      </c>
      <c r="D23" s="91" t="n">
        <f aca="false">D15/D7*100</f>
        <v>4.71299093655589</v>
      </c>
      <c r="E23" s="91" t="n">
        <f aca="false">C23-D23</f>
        <v>2.26375324949062</v>
      </c>
      <c r="F23" s="91" t="n">
        <f aca="false">F15/F7*100</f>
        <v>5</v>
      </c>
      <c r="G23" s="91" t="n">
        <f aca="false">G15/G7*100</f>
        <v>3.90977443609023</v>
      </c>
      <c r="H23" s="90" t="n">
        <f aca="false">H15/H7*100</f>
        <v>5</v>
      </c>
      <c r="I23" s="91" t="n">
        <f aca="false">I15/I7*100</f>
        <v>5.88235294117647</v>
      </c>
      <c r="J23" s="102" t="n">
        <v>0.05</v>
      </c>
      <c r="K23" s="93" t="n">
        <f aca="false">J23/F23</f>
        <v>0.01</v>
      </c>
    </row>
    <row r="24" customFormat="false" ht="24" hidden="false" customHeight="false" outlineLevel="0" collapsed="false">
      <c r="A24" s="84" t="s">
        <v>35</v>
      </c>
      <c r="B24" s="103" t="s">
        <v>121</v>
      </c>
      <c r="C24" s="91" t="n">
        <f aca="false">C7-C15</f>
        <v>320</v>
      </c>
      <c r="D24" s="91" t="n">
        <f aca="false">D7-D15</f>
        <v>315.4</v>
      </c>
      <c r="E24" s="91" t="n">
        <f aca="false">C24-D24</f>
        <v>4.60000000000002</v>
      </c>
      <c r="F24" s="91" t="n">
        <f aca="false">F7-F15</f>
        <v>323</v>
      </c>
      <c r="G24" s="91" t="n">
        <f aca="false">G7-G15</f>
        <v>127.8</v>
      </c>
      <c r="H24" s="90" t="n">
        <f aca="false">H7-H15</f>
        <v>323</v>
      </c>
      <c r="I24" s="91" t="n">
        <f aca="false">I7-I15</f>
        <v>320</v>
      </c>
      <c r="J24" s="100" t="n">
        <f aca="false">J7-J15</f>
        <v>319.96</v>
      </c>
      <c r="K24" s="93" t="n">
        <f aca="false">J24/F24</f>
        <v>0.990588235294118</v>
      </c>
    </row>
    <row r="25" customFormat="false" ht="12.75" hidden="false" customHeight="true" outlineLevel="0" collapsed="false">
      <c r="A25" s="94"/>
      <c r="B25" s="95" t="s">
        <v>122</v>
      </c>
      <c r="C25" s="96"/>
      <c r="D25" s="96"/>
      <c r="E25" s="99"/>
      <c r="F25" s="97"/>
      <c r="G25" s="98"/>
      <c r="H25" s="99"/>
      <c r="I25" s="96"/>
      <c r="J25" s="92"/>
      <c r="K25" s="93"/>
    </row>
    <row r="26" customFormat="false" ht="1.5" hidden="false" customHeight="true" outlineLevel="0" collapsed="false">
      <c r="A26" s="94"/>
      <c r="B26" s="95"/>
      <c r="C26" s="96"/>
      <c r="D26" s="96"/>
      <c r="E26" s="99"/>
      <c r="F26" s="97"/>
      <c r="G26" s="98"/>
      <c r="H26" s="99"/>
      <c r="I26" s="96"/>
      <c r="J26" s="92"/>
      <c r="K26" s="93"/>
    </row>
    <row r="27" customFormat="false" ht="12.75" hidden="false" customHeight="false" outlineLevel="0" collapsed="false">
      <c r="A27" s="94"/>
      <c r="B27" s="95" t="s">
        <v>114</v>
      </c>
      <c r="C27" s="91"/>
      <c r="D27" s="91"/>
      <c r="E27" s="90"/>
      <c r="F27" s="88"/>
      <c r="G27" s="89"/>
      <c r="H27" s="90"/>
      <c r="I27" s="91"/>
      <c r="J27" s="92"/>
      <c r="K27" s="93"/>
    </row>
    <row r="28" customFormat="false" ht="12.75" hidden="false" customHeight="false" outlineLevel="0" collapsed="false">
      <c r="A28" s="94"/>
      <c r="B28" s="95" t="s">
        <v>115</v>
      </c>
      <c r="C28" s="91"/>
      <c r="D28" s="91"/>
      <c r="E28" s="90"/>
      <c r="F28" s="88"/>
      <c r="G28" s="89"/>
      <c r="H28" s="90"/>
      <c r="I28" s="91"/>
      <c r="J28" s="92"/>
      <c r="K28" s="93"/>
    </row>
    <row r="29" customFormat="false" ht="12.75" hidden="false" customHeight="false" outlineLevel="0" collapsed="false">
      <c r="A29" s="94"/>
      <c r="B29" s="95" t="s">
        <v>116</v>
      </c>
      <c r="C29" s="91"/>
      <c r="D29" s="91"/>
      <c r="E29" s="90"/>
      <c r="F29" s="88"/>
      <c r="G29" s="89"/>
      <c r="H29" s="90"/>
      <c r="I29" s="91"/>
      <c r="J29" s="92"/>
      <c r="K29" s="93"/>
    </row>
    <row r="30" customFormat="false" ht="12.75" hidden="false" customHeight="false" outlineLevel="0" collapsed="false">
      <c r="A30" s="94"/>
      <c r="B30" s="95" t="s">
        <v>117</v>
      </c>
      <c r="C30" s="91"/>
      <c r="D30" s="91"/>
      <c r="E30" s="90"/>
      <c r="F30" s="88"/>
      <c r="G30" s="89"/>
      <c r="H30" s="90"/>
      <c r="I30" s="91"/>
      <c r="J30" s="92"/>
      <c r="K30" s="93"/>
    </row>
    <row r="31" customFormat="false" ht="12.75" hidden="true" customHeight="false" outlineLevel="0" collapsed="false">
      <c r="A31" s="94"/>
      <c r="B31" s="95" t="s">
        <v>118</v>
      </c>
      <c r="C31" s="91"/>
      <c r="D31" s="91"/>
      <c r="E31" s="90"/>
      <c r="F31" s="88"/>
      <c r="G31" s="89"/>
      <c r="H31" s="90"/>
      <c r="I31" s="91"/>
      <c r="J31" s="92"/>
      <c r="K31" s="93"/>
    </row>
    <row r="32" customFormat="false" ht="12" hidden="false" customHeight="true" outlineLevel="0" collapsed="false">
      <c r="A32" s="84" t="s">
        <v>37</v>
      </c>
      <c r="B32" s="104" t="s">
        <v>123</v>
      </c>
      <c r="C32" s="91"/>
      <c r="D32" s="91"/>
      <c r="E32" s="90"/>
      <c r="F32" s="88"/>
      <c r="G32" s="89"/>
      <c r="H32" s="90"/>
      <c r="I32" s="91"/>
      <c r="J32" s="92"/>
      <c r="K32" s="93"/>
    </row>
    <row r="33" customFormat="false" ht="12.75" hidden="true" customHeight="true" outlineLevel="0" collapsed="false">
      <c r="A33" s="94"/>
      <c r="B33" s="95" t="s">
        <v>112</v>
      </c>
      <c r="C33" s="96"/>
      <c r="D33" s="96"/>
      <c r="E33" s="99"/>
      <c r="F33" s="97"/>
      <c r="G33" s="98"/>
      <c r="H33" s="99"/>
      <c r="I33" s="96"/>
      <c r="J33" s="92"/>
      <c r="K33" s="93"/>
    </row>
    <row r="34" customFormat="false" ht="9.75" hidden="false" customHeight="true" outlineLevel="0" collapsed="false">
      <c r="A34" s="94"/>
      <c r="B34" s="95" t="s">
        <v>113</v>
      </c>
      <c r="C34" s="96"/>
      <c r="D34" s="96"/>
      <c r="E34" s="99"/>
      <c r="F34" s="97"/>
      <c r="G34" s="98"/>
      <c r="H34" s="99"/>
      <c r="I34" s="96"/>
      <c r="J34" s="92"/>
      <c r="K34" s="93"/>
    </row>
    <row r="35" customFormat="false" ht="12.75" hidden="false" customHeight="false" outlineLevel="0" collapsed="false">
      <c r="A35" s="94"/>
      <c r="B35" s="95" t="s">
        <v>114</v>
      </c>
      <c r="C35" s="91"/>
      <c r="D35" s="91"/>
      <c r="E35" s="90"/>
      <c r="F35" s="88"/>
      <c r="G35" s="89"/>
      <c r="H35" s="90"/>
      <c r="I35" s="91"/>
      <c r="J35" s="92"/>
      <c r="K35" s="93"/>
    </row>
    <row r="36" customFormat="false" ht="12.75" hidden="false" customHeight="false" outlineLevel="0" collapsed="false">
      <c r="A36" s="94"/>
      <c r="B36" s="95" t="s">
        <v>115</v>
      </c>
      <c r="C36" s="91"/>
      <c r="D36" s="91"/>
      <c r="E36" s="90"/>
      <c r="F36" s="88"/>
      <c r="G36" s="89"/>
      <c r="H36" s="90"/>
      <c r="I36" s="91"/>
      <c r="J36" s="92"/>
      <c r="K36" s="93"/>
    </row>
    <row r="37" customFormat="false" ht="12.75" hidden="false" customHeight="false" outlineLevel="0" collapsed="false">
      <c r="A37" s="94"/>
      <c r="B37" s="95" t="s">
        <v>116</v>
      </c>
      <c r="C37" s="91"/>
      <c r="D37" s="91"/>
      <c r="E37" s="90"/>
      <c r="F37" s="88"/>
      <c r="G37" s="89"/>
      <c r="H37" s="90"/>
      <c r="I37" s="91"/>
      <c r="J37" s="92"/>
      <c r="K37" s="93"/>
    </row>
    <row r="38" customFormat="false" ht="12.75" hidden="false" customHeight="false" outlineLevel="0" collapsed="false">
      <c r="A38" s="94"/>
      <c r="B38" s="95" t="s">
        <v>117</v>
      </c>
      <c r="C38" s="91"/>
      <c r="D38" s="91"/>
      <c r="E38" s="90"/>
      <c r="F38" s="88"/>
      <c r="G38" s="89"/>
      <c r="H38" s="90"/>
      <c r="I38" s="91"/>
      <c r="J38" s="92"/>
      <c r="K38" s="93"/>
    </row>
    <row r="39" customFormat="false" ht="0.75" hidden="true" customHeight="true" outlineLevel="0" collapsed="false">
      <c r="A39" s="94"/>
      <c r="B39" s="95" t="s">
        <v>118</v>
      </c>
      <c r="C39" s="91"/>
      <c r="D39" s="91"/>
      <c r="E39" s="90"/>
      <c r="F39" s="88"/>
      <c r="G39" s="89"/>
      <c r="H39" s="90"/>
      <c r="I39" s="91"/>
      <c r="J39" s="92"/>
      <c r="K39" s="93"/>
    </row>
    <row r="40" customFormat="false" ht="12.75" hidden="false" customHeight="false" outlineLevel="0" collapsed="false">
      <c r="A40" s="94"/>
      <c r="B40" s="105" t="s">
        <v>113</v>
      </c>
      <c r="C40" s="91"/>
      <c r="D40" s="91"/>
      <c r="E40" s="90"/>
      <c r="F40" s="88"/>
      <c r="G40" s="89"/>
      <c r="H40" s="90"/>
      <c r="I40" s="91"/>
      <c r="J40" s="92"/>
      <c r="K40" s="93"/>
    </row>
    <row r="41" customFormat="false" ht="12.75" hidden="false" customHeight="false" outlineLevel="0" collapsed="false">
      <c r="A41" s="94"/>
      <c r="B41" s="105" t="s">
        <v>124</v>
      </c>
      <c r="C41" s="91"/>
      <c r="D41" s="91"/>
      <c r="E41" s="90"/>
      <c r="F41" s="88"/>
      <c r="G41" s="89"/>
      <c r="H41" s="90"/>
      <c r="I41" s="91"/>
      <c r="J41" s="92"/>
      <c r="K41" s="93"/>
    </row>
    <row r="42" customFormat="false" ht="12.75" hidden="false" customHeight="false" outlineLevel="0" collapsed="false">
      <c r="A42" s="94"/>
      <c r="B42" s="105" t="s">
        <v>125</v>
      </c>
      <c r="C42" s="91"/>
      <c r="D42" s="91"/>
      <c r="E42" s="90"/>
      <c r="F42" s="88"/>
      <c r="G42" s="89"/>
      <c r="H42" s="90"/>
      <c r="I42" s="91"/>
      <c r="J42" s="92"/>
      <c r="K42" s="93"/>
    </row>
    <row r="43" customFormat="false" ht="24" hidden="false" customHeight="false" outlineLevel="0" collapsed="false">
      <c r="A43" s="84" t="s">
        <v>39</v>
      </c>
      <c r="B43" s="103" t="s">
        <v>126</v>
      </c>
      <c r="C43" s="86" t="n">
        <f aca="false">C24</f>
        <v>320</v>
      </c>
      <c r="D43" s="86" t="n">
        <f aca="false">D24</f>
        <v>315.4</v>
      </c>
      <c r="E43" s="86" t="n">
        <f aca="false">C43-D43</f>
        <v>4.60000000000002</v>
      </c>
      <c r="F43" s="86" t="n">
        <f aca="false">F24</f>
        <v>323</v>
      </c>
      <c r="G43" s="86" t="n">
        <f aca="false">G24</f>
        <v>127.8</v>
      </c>
      <c r="H43" s="87" t="n">
        <f aca="false">H24</f>
        <v>323</v>
      </c>
      <c r="I43" s="86" t="n">
        <f aca="false">I24</f>
        <v>320</v>
      </c>
      <c r="J43" s="100" t="n">
        <f aca="false">J24</f>
        <v>319.96</v>
      </c>
      <c r="K43" s="93" t="n">
        <f aca="false">J43/F43</f>
        <v>0.990588235294118</v>
      </c>
    </row>
    <row r="44" customFormat="false" ht="12.75" hidden="true" customHeight="false" outlineLevel="0" collapsed="false">
      <c r="A44" s="94"/>
      <c r="B44" s="95" t="s">
        <v>112</v>
      </c>
      <c r="C44" s="96"/>
      <c r="D44" s="96"/>
      <c r="E44" s="99"/>
      <c r="F44" s="97"/>
      <c r="G44" s="98"/>
      <c r="H44" s="99"/>
      <c r="I44" s="96"/>
      <c r="J44" s="92"/>
      <c r="K44" s="93" t="e">
        <f aca="false">J44/F44</f>
        <v>#DIV/0!</v>
      </c>
    </row>
    <row r="45" customFormat="false" ht="10.5" hidden="false" customHeight="true" outlineLevel="0" collapsed="false">
      <c r="A45" s="94"/>
      <c r="B45" s="95" t="s">
        <v>113</v>
      </c>
      <c r="C45" s="96"/>
      <c r="D45" s="96"/>
      <c r="E45" s="99"/>
      <c r="F45" s="97"/>
      <c r="G45" s="98"/>
      <c r="H45" s="99"/>
      <c r="I45" s="96"/>
      <c r="J45" s="92"/>
      <c r="K45" s="93"/>
    </row>
    <row r="46" customFormat="false" ht="12.75" hidden="false" customHeight="false" outlineLevel="0" collapsed="false">
      <c r="A46" s="84"/>
      <c r="B46" s="95" t="s">
        <v>114</v>
      </c>
      <c r="C46" s="86"/>
      <c r="D46" s="86"/>
      <c r="E46" s="87"/>
      <c r="F46" s="88"/>
      <c r="G46" s="89"/>
      <c r="H46" s="90"/>
      <c r="I46" s="91"/>
      <c r="J46" s="92"/>
      <c r="K46" s="93"/>
    </row>
    <row r="47" customFormat="false" ht="12.75" hidden="false" customHeight="false" outlineLevel="0" collapsed="false">
      <c r="A47" s="84"/>
      <c r="B47" s="95" t="s">
        <v>115</v>
      </c>
      <c r="C47" s="86"/>
      <c r="D47" s="86"/>
      <c r="E47" s="87"/>
      <c r="F47" s="88"/>
      <c r="G47" s="89"/>
      <c r="H47" s="90"/>
      <c r="I47" s="91"/>
      <c r="J47" s="92"/>
      <c r="K47" s="93"/>
    </row>
    <row r="48" customFormat="false" ht="12.75" hidden="false" customHeight="false" outlineLevel="0" collapsed="false">
      <c r="A48" s="84"/>
      <c r="B48" s="95" t="s">
        <v>116</v>
      </c>
      <c r="C48" s="86"/>
      <c r="D48" s="86"/>
      <c r="E48" s="87"/>
      <c r="F48" s="88"/>
      <c r="G48" s="89"/>
      <c r="H48" s="90"/>
      <c r="I48" s="91"/>
      <c r="J48" s="92"/>
      <c r="K48" s="93"/>
    </row>
    <row r="49" customFormat="false" ht="12.75" hidden="false" customHeight="false" outlineLevel="0" collapsed="false">
      <c r="A49" s="84"/>
      <c r="B49" s="95" t="s">
        <v>117</v>
      </c>
      <c r="C49" s="86"/>
      <c r="D49" s="86"/>
      <c r="E49" s="87"/>
      <c r="F49" s="88"/>
      <c r="G49" s="89"/>
      <c r="H49" s="90"/>
      <c r="I49" s="91"/>
      <c r="J49" s="92"/>
      <c r="K49" s="93"/>
    </row>
    <row r="50" customFormat="false" ht="12.75" hidden="true" customHeight="false" outlineLevel="0" collapsed="false">
      <c r="A50" s="84"/>
      <c r="B50" s="95" t="s">
        <v>118</v>
      </c>
      <c r="C50" s="86"/>
      <c r="D50" s="86"/>
      <c r="E50" s="87"/>
      <c r="F50" s="88"/>
      <c r="G50" s="89"/>
      <c r="H50" s="90"/>
      <c r="I50" s="91"/>
      <c r="J50" s="92"/>
      <c r="K50" s="93" t="e">
        <f aca="false">J50/F50</f>
        <v>#DIV/0!</v>
      </c>
    </row>
    <row r="51" customFormat="false" ht="12.75" hidden="false" customHeight="true" outlineLevel="0" collapsed="false">
      <c r="A51" s="84" t="s">
        <v>41</v>
      </c>
      <c r="B51" s="85" t="s">
        <v>127</v>
      </c>
      <c r="C51" s="86" t="n">
        <v>0</v>
      </c>
      <c r="D51" s="86" t="n">
        <v>21.4</v>
      </c>
      <c r="E51" s="87" t="n">
        <f aca="false">C51-D51</f>
        <v>-21.4</v>
      </c>
      <c r="F51" s="88" t="n">
        <v>0</v>
      </c>
      <c r="G51" s="89" t="n">
        <v>6.1</v>
      </c>
      <c r="H51" s="106" t="n">
        <v>21.4</v>
      </c>
      <c r="I51" s="91" t="n">
        <v>20</v>
      </c>
      <c r="J51" s="100" t="n">
        <v>0</v>
      </c>
      <c r="K51" s="93"/>
    </row>
    <row r="52" customFormat="false" ht="0.75" hidden="false" customHeight="true" outlineLevel="0" collapsed="false">
      <c r="A52" s="94"/>
      <c r="B52" s="95" t="s">
        <v>112</v>
      </c>
      <c r="C52" s="96"/>
      <c r="D52" s="96"/>
      <c r="E52" s="99"/>
      <c r="F52" s="97"/>
      <c r="G52" s="98"/>
      <c r="H52" s="99"/>
      <c r="I52" s="96"/>
      <c r="J52" s="92"/>
      <c r="K52" s="93"/>
    </row>
    <row r="53" customFormat="false" ht="11.25" hidden="false" customHeight="true" outlineLevel="0" collapsed="false">
      <c r="A53" s="94"/>
      <c r="B53" s="95" t="s">
        <v>113</v>
      </c>
      <c r="C53" s="96"/>
      <c r="D53" s="96"/>
      <c r="E53" s="99"/>
      <c r="F53" s="97"/>
      <c r="G53" s="98"/>
      <c r="H53" s="99"/>
      <c r="I53" s="96"/>
      <c r="J53" s="92"/>
      <c r="K53" s="93"/>
    </row>
    <row r="54" customFormat="false" ht="12.75" hidden="false" customHeight="false" outlineLevel="0" collapsed="false">
      <c r="A54" s="94"/>
      <c r="B54" s="95" t="s">
        <v>114</v>
      </c>
      <c r="C54" s="86"/>
      <c r="D54" s="86"/>
      <c r="E54" s="87"/>
      <c r="F54" s="88"/>
      <c r="G54" s="89"/>
      <c r="H54" s="90"/>
      <c r="I54" s="91"/>
      <c r="J54" s="92"/>
      <c r="K54" s="93"/>
    </row>
    <row r="55" customFormat="false" ht="12.75" hidden="false" customHeight="false" outlineLevel="0" collapsed="false">
      <c r="A55" s="94"/>
      <c r="B55" s="95" t="s">
        <v>115</v>
      </c>
      <c r="C55" s="86"/>
      <c r="D55" s="86"/>
      <c r="E55" s="87"/>
      <c r="F55" s="88"/>
      <c r="G55" s="89"/>
      <c r="H55" s="90"/>
      <c r="I55" s="91"/>
      <c r="J55" s="92"/>
      <c r="K55" s="93"/>
    </row>
    <row r="56" customFormat="false" ht="12.75" hidden="false" customHeight="false" outlineLevel="0" collapsed="false">
      <c r="A56" s="94"/>
      <c r="B56" s="95" t="s">
        <v>116</v>
      </c>
      <c r="C56" s="86"/>
      <c r="D56" s="86"/>
      <c r="E56" s="87"/>
      <c r="F56" s="88"/>
      <c r="G56" s="89"/>
      <c r="H56" s="90"/>
      <c r="I56" s="91"/>
      <c r="J56" s="92"/>
      <c r="K56" s="93"/>
    </row>
    <row r="57" customFormat="false" ht="13.5" hidden="false" customHeight="true" outlineLevel="0" collapsed="false">
      <c r="A57" s="94"/>
      <c r="B57" s="95" t="s">
        <v>117</v>
      </c>
      <c r="C57" s="86"/>
      <c r="D57" s="86"/>
      <c r="E57" s="87"/>
      <c r="F57" s="88"/>
      <c r="G57" s="89"/>
      <c r="H57" s="90"/>
      <c r="I57" s="91"/>
      <c r="J57" s="92"/>
      <c r="K57" s="93"/>
    </row>
    <row r="58" customFormat="false" ht="12.75" hidden="true" customHeight="false" outlineLevel="0" collapsed="false">
      <c r="A58" s="94"/>
      <c r="B58" s="95" t="s">
        <v>118</v>
      </c>
      <c r="C58" s="86"/>
      <c r="D58" s="86"/>
      <c r="E58" s="87"/>
      <c r="F58" s="88"/>
      <c r="G58" s="89"/>
      <c r="H58" s="90"/>
      <c r="I58" s="91"/>
      <c r="J58" s="92"/>
      <c r="K58" s="93"/>
    </row>
    <row r="59" customFormat="false" ht="12.75" hidden="false" customHeight="false" outlineLevel="0" collapsed="false">
      <c r="A59" s="94"/>
      <c r="B59" s="107" t="s">
        <v>113</v>
      </c>
      <c r="C59" s="91"/>
      <c r="D59" s="91"/>
      <c r="E59" s="90"/>
      <c r="F59" s="88"/>
      <c r="G59" s="89"/>
      <c r="H59" s="90"/>
      <c r="I59" s="91"/>
      <c r="J59" s="92"/>
      <c r="K59" s="93"/>
    </row>
    <row r="60" customFormat="false" ht="11.25" hidden="false" customHeight="true" outlineLevel="0" collapsed="false">
      <c r="A60" s="94" t="s">
        <v>128</v>
      </c>
      <c r="B60" s="105" t="s">
        <v>129</v>
      </c>
      <c r="C60" s="108"/>
      <c r="D60" s="108"/>
      <c r="E60" s="109"/>
      <c r="F60" s="88"/>
      <c r="G60" s="89"/>
      <c r="H60" s="90"/>
      <c r="I60" s="91"/>
      <c r="J60" s="92"/>
      <c r="K60" s="93"/>
    </row>
    <row r="61" customFormat="false" ht="14.25" hidden="false" customHeight="true" outlineLevel="0" collapsed="false">
      <c r="A61" s="94" t="s">
        <v>130</v>
      </c>
      <c r="B61" s="105" t="s">
        <v>131</v>
      </c>
      <c r="C61" s="108"/>
      <c r="D61" s="108"/>
      <c r="E61" s="109"/>
      <c r="F61" s="88"/>
      <c r="G61" s="89"/>
      <c r="H61" s="90"/>
      <c r="I61" s="91"/>
      <c r="J61" s="92"/>
      <c r="K61" s="93"/>
    </row>
    <row r="62" customFormat="false" ht="13.5" hidden="false" customHeight="true" outlineLevel="0" collapsed="false">
      <c r="A62" s="110" t="s">
        <v>43</v>
      </c>
      <c r="B62" s="111" t="s">
        <v>132</v>
      </c>
      <c r="C62" s="112" t="n">
        <f aca="false">C51/C43*100</f>
        <v>0</v>
      </c>
      <c r="D62" s="112" t="n">
        <f aca="false">D51/D43*100</f>
        <v>6.7850348763475</v>
      </c>
      <c r="E62" s="113" t="n">
        <f aca="false">C62-D62</f>
        <v>-6.7850348763475</v>
      </c>
      <c r="F62" s="114" t="n">
        <f aca="false">F51/F43*100</f>
        <v>0</v>
      </c>
      <c r="G62" s="115" t="n">
        <f aca="false">G51/G43*100</f>
        <v>4.77308294209703</v>
      </c>
      <c r="H62" s="116" t="n">
        <f aca="false">H51/H43*100</f>
        <v>6.62538699690402</v>
      </c>
      <c r="I62" s="117" t="n">
        <f aca="false">I51/I43*100</f>
        <v>6.25</v>
      </c>
      <c r="J62" s="100" t="n">
        <v>0</v>
      </c>
      <c r="K62" s="93"/>
    </row>
    <row r="63" customFormat="false" ht="0.75" hidden="false" customHeight="true" outlineLevel="0" collapsed="false">
      <c r="A63" s="94"/>
      <c r="B63" s="95" t="s">
        <v>133</v>
      </c>
      <c r="C63" s="96"/>
      <c r="D63" s="96"/>
      <c r="E63" s="99"/>
      <c r="F63" s="97"/>
      <c r="G63" s="98"/>
      <c r="H63" s="99"/>
      <c r="I63" s="96"/>
      <c r="J63" s="92"/>
      <c r="K63" s="93" t="e">
        <f aca="false">J63/F63</f>
        <v>#DIV/0!</v>
      </c>
    </row>
    <row r="64" customFormat="false" ht="1.5" hidden="true" customHeight="true" outlineLevel="0" collapsed="false">
      <c r="A64" s="94"/>
      <c r="B64" s="95"/>
      <c r="C64" s="96"/>
      <c r="D64" s="96"/>
      <c r="E64" s="99"/>
      <c r="F64" s="97"/>
      <c r="G64" s="98"/>
      <c r="H64" s="99"/>
      <c r="I64" s="96"/>
      <c r="J64" s="92"/>
      <c r="K64" s="93" t="e">
        <f aca="false">J64/F64</f>
        <v>#DIV/0!</v>
      </c>
    </row>
    <row r="65" customFormat="false" ht="12.75" hidden="false" customHeight="false" outlineLevel="0" collapsed="false">
      <c r="A65" s="118"/>
      <c r="B65" s="119" t="s">
        <v>114</v>
      </c>
      <c r="C65" s="120"/>
      <c r="D65" s="120"/>
      <c r="E65" s="121"/>
      <c r="F65" s="122"/>
      <c r="G65" s="123"/>
      <c r="H65" s="124"/>
      <c r="I65" s="91"/>
      <c r="J65" s="92"/>
      <c r="K65" s="93"/>
    </row>
    <row r="66" customFormat="false" ht="12.75" hidden="false" customHeight="false" outlineLevel="0" collapsed="false">
      <c r="A66" s="94"/>
      <c r="B66" s="95" t="s">
        <v>115</v>
      </c>
      <c r="C66" s="125"/>
      <c r="D66" s="125"/>
      <c r="E66" s="126"/>
      <c r="F66" s="88"/>
      <c r="G66" s="89"/>
      <c r="H66" s="90"/>
      <c r="I66" s="91"/>
      <c r="J66" s="92"/>
      <c r="K66" s="93"/>
    </row>
    <row r="67" customFormat="false" ht="12.75" hidden="false" customHeight="false" outlineLevel="0" collapsed="false">
      <c r="A67" s="94"/>
      <c r="B67" s="95" t="s">
        <v>116</v>
      </c>
      <c r="C67" s="125"/>
      <c r="D67" s="125"/>
      <c r="E67" s="126"/>
      <c r="F67" s="88"/>
      <c r="G67" s="89"/>
      <c r="H67" s="90"/>
      <c r="I67" s="91"/>
      <c r="J67" s="92"/>
      <c r="K67" s="93"/>
    </row>
    <row r="68" customFormat="false" ht="12.75" hidden="false" customHeight="false" outlineLevel="0" collapsed="false">
      <c r="A68" s="94"/>
      <c r="B68" s="95" t="s">
        <v>117</v>
      </c>
      <c r="C68" s="125"/>
      <c r="D68" s="125"/>
      <c r="E68" s="126"/>
      <c r="F68" s="88"/>
      <c r="G68" s="89"/>
      <c r="H68" s="90"/>
      <c r="I68" s="91"/>
      <c r="J68" s="92"/>
      <c r="K68" s="93"/>
    </row>
    <row r="69" customFormat="false" ht="12.75" hidden="true" customHeight="false" outlineLevel="0" collapsed="false">
      <c r="A69" s="94"/>
      <c r="B69" s="95" t="s">
        <v>118</v>
      </c>
      <c r="C69" s="125"/>
      <c r="D69" s="125"/>
      <c r="E69" s="126"/>
      <c r="F69" s="88"/>
      <c r="G69" s="89"/>
      <c r="H69" s="90"/>
      <c r="I69" s="91"/>
      <c r="J69" s="92"/>
      <c r="K69" s="93" t="e">
        <f aca="false">J69/F69</f>
        <v>#DIV/0!</v>
      </c>
    </row>
    <row r="70" customFormat="false" ht="24" hidden="false" customHeight="true" outlineLevel="0" collapsed="false">
      <c r="A70" s="84" t="s">
        <v>51</v>
      </c>
      <c r="B70" s="103" t="s">
        <v>134</v>
      </c>
      <c r="C70" s="125" t="n">
        <f aca="false">C43</f>
        <v>320</v>
      </c>
      <c r="D70" s="125" t="n">
        <f aca="false">D43-D51</f>
        <v>294</v>
      </c>
      <c r="E70" s="127" t="n">
        <f aca="false">C70-D70</f>
        <v>26</v>
      </c>
      <c r="F70" s="127" t="n">
        <f aca="false">F43-F51</f>
        <v>323</v>
      </c>
      <c r="G70" s="127" t="n">
        <f aca="false">G43-G51</f>
        <v>121.7</v>
      </c>
      <c r="H70" s="128" t="n">
        <f aca="false">H43-H51</f>
        <v>301.6</v>
      </c>
      <c r="I70" s="127" t="n">
        <f aca="false">I43-I51</f>
        <v>300</v>
      </c>
      <c r="J70" s="129" t="n">
        <f aca="false">J43-J51</f>
        <v>319.96</v>
      </c>
      <c r="K70" s="93" t="n">
        <f aca="false">J70/F70</f>
        <v>0.990588235294118</v>
      </c>
    </row>
    <row r="71" customFormat="false" ht="12.75" hidden="true" customHeight="false" outlineLevel="0" collapsed="false">
      <c r="A71" s="130"/>
      <c r="B71" s="95" t="s">
        <v>135</v>
      </c>
      <c r="C71" s="91"/>
      <c r="D71" s="91"/>
      <c r="E71" s="90"/>
      <c r="F71" s="88"/>
      <c r="G71" s="89"/>
      <c r="H71" s="90"/>
      <c r="I71" s="91"/>
      <c r="J71" s="92"/>
      <c r="K71" s="93" t="e">
        <f aca="false">J71/F71</f>
        <v>#DIV/0!</v>
      </c>
    </row>
    <row r="72" customFormat="false" ht="11.25" hidden="false" customHeight="true" outlineLevel="0" collapsed="false">
      <c r="A72" s="130"/>
      <c r="B72" s="95" t="s">
        <v>113</v>
      </c>
      <c r="C72" s="91"/>
      <c r="D72" s="91"/>
      <c r="E72" s="90"/>
      <c r="F72" s="88"/>
      <c r="G72" s="89"/>
      <c r="H72" s="90"/>
      <c r="I72" s="91"/>
      <c r="J72" s="92"/>
      <c r="K72" s="93"/>
    </row>
    <row r="73" customFormat="false" ht="12.75" hidden="false" customHeight="false" outlineLevel="0" collapsed="false">
      <c r="A73" s="130"/>
      <c r="B73" s="95" t="s">
        <v>114</v>
      </c>
      <c r="C73" s="91"/>
      <c r="D73" s="91"/>
      <c r="E73" s="90"/>
      <c r="F73" s="88"/>
      <c r="G73" s="89"/>
      <c r="H73" s="90"/>
      <c r="I73" s="91"/>
      <c r="J73" s="92"/>
      <c r="K73" s="93"/>
    </row>
    <row r="74" customFormat="false" ht="12.75" hidden="false" customHeight="false" outlineLevel="0" collapsed="false">
      <c r="A74" s="130"/>
      <c r="B74" s="95" t="s">
        <v>115</v>
      </c>
      <c r="C74" s="91"/>
      <c r="D74" s="91"/>
      <c r="E74" s="90"/>
      <c r="F74" s="88"/>
      <c r="G74" s="89"/>
      <c r="H74" s="90"/>
      <c r="I74" s="91"/>
      <c r="J74" s="92"/>
      <c r="K74" s="93"/>
    </row>
    <row r="75" customFormat="false" ht="12.75" hidden="false" customHeight="false" outlineLevel="0" collapsed="false">
      <c r="A75" s="130"/>
      <c r="B75" s="95" t="s">
        <v>116</v>
      </c>
      <c r="C75" s="91"/>
      <c r="D75" s="91"/>
      <c r="E75" s="90"/>
      <c r="F75" s="88"/>
      <c r="G75" s="89"/>
      <c r="H75" s="90"/>
      <c r="I75" s="91"/>
      <c r="J75" s="92"/>
      <c r="K75" s="93"/>
    </row>
    <row r="76" customFormat="false" ht="13.5" hidden="false" customHeight="true" outlineLevel="0" collapsed="false">
      <c r="A76" s="131"/>
      <c r="B76" s="95" t="s">
        <v>117</v>
      </c>
      <c r="C76" s="132"/>
      <c r="D76" s="132"/>
      <c r="E76" s="133"/>
      <c r="F76" s="134"/>
      <c r="G76" s="135"/>
      <c r="H76" s="133"/>
      <c r="I76" s="91"/>
      <c r="J76" s="92"/>
      <c r="K76" s="93"/>
    </row>
    <row r="77" customFormat="false" ht="12.75" hidden="true" customHeight="false" outlineLevel="0" collapsed="false">
      <c r="A77" s="136"/>
      <c r="B77" s="137" t="s">
        <v>118</v>
      </c>
      <c r="C77" s="136"/>
      <c r="D77" s="136"/>
      <c r="E77" s="136"/>
      <c r="F77" s="136"/>
      <c r="G77" s="136"/>
      <c r="H77" s="136"/>
      <c r="I77" s="136"/>
    </row>
    <row r="78" customFormat="false" ht="5.25" hidden="false" customHeight="true" outlineLevel="0" collapsed="false">
      <c r="A78" s="138"/>
      <c r="B78" s="139"/>
      <c r="C78" s="138"/>
      <c r="D78" s="138"/>
      <c r="E78" s="138"/>
      <c r="F78" s="138"/>
      <c r="G78" s="138"/>
      <c r="H78" s="138"/>
      <c r="I78" s="140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</row>
    <row r="80" customFormat="false" ht="12.75" hidden="false" customHeight="false" outlineLevel="0" collapsed="false">
      <c r="A80" s="138"/>
      <c r="B80" s="141"/>
      <c r="C80" s="138"/>
      <c r="D80" s="138"/>
      <c r="E80" s="138"/>
      <c r="F80" s="138"/>
      <c r="G80" s="138"/>
      <c r="H80" s="138"/>
      <c r="I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</sheetData>
  <mergeCells count="26">
    <mergeCell ref="H1:I1"/>
    <mergeCell ref="A2:I2"/>
    <mergeCell ref="H3:I3"/>
    <mergeCell ref="A4:A5"/>
    <mergeCell ref="B4:B5"/>
    <mergeCell ref="C4:E4"/>
    <mergeCell ref="F4:H4"/>
    <mergeCell ref="I4:K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45:19Z</dcterms:created>
  <dc:creator>tarif11</dc:creator>
  <dc:description/>
  <dc:language>en-US</dc:language>
  <cp:lastModifiedBy>tarif11</cp:lastModifiedBy>
  <dcterms:modified xsi:type="dcterms:W3CDTF">2010-12-09T11:46:52Z</dcterms:modified>
  <cp:revision>0</cp:revision>
  <dc:subject/>
  <dc:title/>
</cp:coreProperties>
</file>