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Таблица N Т1</t>
  </si>
  <si>
    <t xml:space="preserve">Калькуляция расходов, связанных с производством, передачей  и сбытом тепловой энергии, ФГУП "Росспиртпром" (филиал "Ликеро-водочный завод " Чебоксарский") на 2010 год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Темп 
роста 
к 
тарифу 2008 г. 
</t>
  </si>
  <si>
    <t xml:space="preserve">Период
регулиро-вания - 2010 год</t>
  </si>
  <si>
    <t xml:space="preserve">Темп 
роста 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тарифу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, без НДС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Расчет ФГУП</t>
  </si>
  <si>
    <t xml:space="preserve">Расчет Госслуж-бы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r>
      <rPr>
        <sz val="10"/>
        <rFont val="Arial"/>
        <family val="0"/>
      </rPr>
      <t xml:space="preserve">1,2 до 2,5 кг/см</t>
    </r>
    <r>
      <rPr>
        <vertAlign val="superscript"/>
        <sz val="10"/>
        <rFont val="Arial CYR"/>
        <family val="2"/>
        <charset val="204"/>
      </rPr>
      <t xml:space="preserve">2 </t>
    </r>
    <r>
      <rPr>
        <sz val="10"/>
        <rFont val="Arial Cyr"/>
        <family val="0"/>
        <charset val="204"/>
      </rPr>
      <t xml:space="preserve">и т.д.</t>
    </r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Всего,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r>
      <rPr>
        <b val="true"/>
        <sz val="10"/>
        <rFont val="Arial Cyr"/>
        <family val="0"/>
        <charset val="204"/>
      </rPr>
      <t xml:space="preserve">То  же  в % к отпуску в сеть </t>
    </r>
    <r>
      <rPr>
        <b val="true"/>
        <sz val="8"/>
        <rFont val="Arial Cyr"/>
        <family val="0"/>
        <charset val="204"/>
      </rPr>
      <t xml:space="preserve">(стр.7/стр.6)</t>
    </r>
  </si>
  <si>
    <r>
      <rPr>
        <b val="true"/>
        <sz val="10"/>
        <rFont val="Arial Cyr"/>
        <family val="2"/>
        <charset val="204"/>
      </rPr>
      <t xml:space="preserve">Полезный   отпуск  теплоэнергии  </t>
    </r>
    <r>
      <rPr>
        <b val="true"/>
        <sz val="8"/>
        <rFont val="Arial Cyr"/>
        <family val="0"/>
        <charset val="204"/>
      </rPr>
      <t xml:space="preserve">(стр.6-стр.7)</t>
    </r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%"/>
    <numFmt numFmtId="168" formatCode="@"/>
    <numFmt numFmtId="169" formatCode="0"/>
    <numFmt numFmtId="170" formatCode="0.0"/>
    <numFmt numFmtId="171" formatCode="[$-409]d\-mmm"/>
    <numFmt numFmtId="172" formatCode="0.000"/>
    <numFmt numFmtId="173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FF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3;&#1077;&#1073;&#1086;&#1082;&#1089;&#1072;&#1088;&#1099;/&#1063;&#1045;&#1041;.&#1051;&#1042;&#1047;/&#1056;&#1072;&#1089;&#1095;&#1077;&#1090;%20&#1043;&#1086;&#1089;&#1089;&#1083;&#1091;&#1078;&#1073;&#1099;%20-&#1063;&#1051;&#1042;&#1047;/&#1063;&#1051;&#1042;&#1047;%20-&#1056;&#1072;&#1089;&#1095;&#1077;&#1090;&#1085;&#1099;&#1077;%20&#1090;&#1072;&#1073;&#1083;&#1080;&#1094;&#1099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3;&#1077;&#1073;&#1086;&#1082;&#1089;&#1072;&#1088;&#1099;/&#1063;&#1045;&#1041;.&#1051;&#1042;&#1047;/&#1056;&#1072;&#1089;&#1095;&#1077;&#1090;%20&#1043;&#1086;&#1089;&#1089;&#1083;&#1091;&#1078;&#1073;&#1099;%20-&#1063;&#1051;&#1042;&#1047;/&#1056;&#1072;&#1089;&#1095;&#1077;&#1090;%20&#1043;&#1086;&#1089;&#1089;&#1083;&#1091;&#1078;&#1073;&#1099;%20-&#1056;&#1072;&#1089;&#1095;&#1077;&#1090;&#1085;&#1099;&#1077;%20&#1090;&#1072;&#1073;&#1083;&#1080;&#1094;&#1099;%20-&#1063;&#1051;&#1042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.1"/>
      <sheetName val="Т 2"/>
      <sheetName val="Т2.1"/>
      <sheetName val="Т3"/>
      <sheetName val="Топливо"/>
      <sheetName val="Т4"/>
      <sheetName val="вода"/>
      <sheetName val="Т6"/>
      <sheetName val="э.энергия"/>
      <sheetName val="Т7"/>
      <sheetName val="Т8"/>
      <sheetName val="Т.8.1."/>
      <sheetName val="Т.8.2."/>
      <sheetName val="Т9"/>
      <sheetName val="Т9(1)"/>
      <sheetName val="Т10"/>
      <sheetName val="Т10.1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21">
          <cell r="G21">
            <v>1616.9</v>
          </cell>
        </row>
        <row r="21">
          <cell r="J21">
            <v>2023.09</v>
          </cell>
        </row>
      </sheetData>
      <sheetData sheetId="5"/>
      <sheetData sheetId="6">
        <row r="21">
          <cell r="G21">
            <v>78.30558</v>
          </cell>
        </row>
        <row r="21">
          <cell r="J21">
            <v>104.144</v>
          </cell>
        </row>
      </sheetData>
      <sheetData sheetId="7"/>
      <sheetData sheetId="8">
        <row r="20">
          <cell r="G20">
            <v>304.29</v>
          </cell>
        </row>
        <row r="20">
          <cell r="J20">
            <v>456.7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69">
          <cell r="J69">
            <v>4.73</v>
          </cell>
        </row>
      </sheetData>
      <sheetData sheetId="4"/>
      <sheetData sheetId="5">
        <row r="96">
          <cell r="M96">
            <v>2019.32</v>
          </cell>
        </row>
      </sheetData>
      <sheetData sheetId="6"/>
      <sheetData sheetId="7"/>
      <sheetData sheetId="8"/>
      <sheetData sheetId="9">
        <row r="32">
          <cell r="H32">
            <v>82.9</v>
          </cell>
        </row>
      </sheetData>
      <sheetData sheetId="10">
        <row r="41">
          <cell r="J41">
            <v>304.12</v>
          </cell>
        </row>
      </sheetData>
      <sheetData sheetId="11"/>
      <sheetData sheetId="12"/>
      <sheetData sheetId="13"/>
      <sheetData sheetId="14"/>
      <sheetData sheetId="15"/>
      <sheetData sheetId="16">
        <row r="7">
          <cell r="H7">
            <v>280</v>
          </cell>
        </row>
        <row r="21">
          <cell r="E21">
            <v>5833.33</v>
          </cell>
        </row>
        <row r="21">
          <cell r="H21">
            <v>5833.33</v>
          </cell>
        </row>
      </sheetData>
      <sheetData sheetId="17">
        <row r="11">
          <cell r="E11">
            <v>47.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U43" activeCellId="0" sqref="U43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8.55"/>
    <col collapsed="false" customWidth="true" hidden="false" outlineLevel="0" max="4" min="4" style="1" width="7.95"/>
    <col collapsed="false" customWidth="true" hidden="false" outlineLevel="0" max="5" min="5" style="1" width="8.24"/>
    <col collapsed="false" customWidth="true" hidden="false" outlineLevel="0" max="6" min="6" style="1" width="8.69"/>
    <col collapsed="false" customWidth="true" hidden="false" outlineLevel="0" max="7" min="7" style="1" width="8.55"/>
    <col collapsed="false" customWidth="true" hidden="false" outlineLevel="0" max="8" min="8" style="1" width="6.3"/>
    <col collapsed="false" customWidth="true" hidden="false" outlineLevel="0" max="9" min="9" style="1" width="7.04"/>
    <col collapsed="false" customWidth="true" hidden="false" outlineLevel="0" max="11" min="11" style="1" width="5.4"/>
    <col collapsed="false" customWidth="false" hidden="false" outlineLevel="0" max="12" min="12" style="1" width="8.1"/>
    <col collapsed="false" customWidth="true" hidden="true" outlineLevel="0" max="13" min="13" style="1" width="9.6"/>
    <col collapsed="false" customWidth="true" hidden="true" outlineLevel="0" max="14" min="14" style="1" width="5.99"/>
    <col collapsed="false" customWidth="true" hidden="true" outlineLevel="0" max="15" min="15" style="1" width="0.59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9" min="19" style="1" width="5.85"/>
    <col collapsed="false" customWidth="true" hidden="false" outlineLevel="0" max="20" min="20" style="1" width="7.95"/>
    <col collapsed="false" customWidth="false" hidden="false" outlineLevel="0" max="21" min="21" style="1" width="8.1"/>
    <col collapsed="false" customWidth="true" hidden="false" outlineLevel="0" max="22" min="22" style="1" width="10.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4" t="s">
        <v>6</v>
      </c>
      <c r="P5" s="14"/>
      <c r="Q5" s="14"/>
      <c r="R5" s="14"/>
      <c r="S5" s="14"/>
      <c r="T5" s="14"/>
      <c r="U5" s="14"/>
      <c r="V5" s="15"/>
    </row>
    <row r="6" customFormat="false" ht="13.5" hidden="false" customHeight="true" outlineLevel="0" collapsed="false">
      <c r="A6" s="10"/>
      <c r="B6" s="11"/>
      <c r="C6" s="16" t="s">
        <v>7</v>
      </c>
      <c r="D6" s="16"/>
      <c r="E6" s="17" t="s">
        <v>8</v>
      </c>
      <c r="F6" s="17"/>
      <c r="G6" s="17"/>
      <c r="H6" s="16" t="s">
        <v>9</v>
      </c>
      <c r="I6" s="16" t="s">
        <v>10</v>
      </c>
      <c r="J6" s="16" t="s">
        <v>11</v>
      </c>
      <c r="K6" s="16" t="s">
        <v>9</v>
      </c>
      <c r="L6" s="16" t="s">
        <v>12</v>
      </c>
      <c r="M6" s="18" t="s">
        <v>13</v>
      </c>
      <c r="N6" s="19" t="s">
        <v>14</v>
      </c>
      <c r="O6" s="20" t="s">
        <v>15</v>
      </c>
      <c r="P6" s="21" t="s">
        <v>16</v>
      </c>
      <c r="Q6" s="16" t="s">
        <v>17</v>
      </c>
      <c r="R6" s="22" t="s">
        <v>18</v>
      </c>
      <c r="S6" s="21" t="s">
        <v>16</v>
      </c>
      <c r="T6" s="23" t="s">
        <v>19</v>
      </c>
      <c r="U6" s="23" t="s">
        <v>20</v>
      </c>
    </row>
    <row r="7" customFormat="false" ht="54.75" hidden="false" customHeight="true" outlineLevel="0" collapsed="false">
      <c r="A7" s="10"/>
      <c r="B7" s="11"/>
      <c r="C7" s="16" t="s">
        <v>21</v>
      </c>
      <c r="D7" s="16" t="s">
        <v>22</v>
      </c>
      <c r="E7" s="16" t="s">
        <v>21</v>
      </c>
      <c r="F7" s="16" t="s">
        <v>23</v>
      </c>
      <c r="G7" s="16" t="s">
        <v>24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/>
      <c r="S7" s="21"/>
      <c r="T7" s="23"/>
      <c r="U7" s="23"/>
    </row>
    <row r="8" customFormat="false" ht="12.75" hidden="false" customHeight="false" outlineLevel="0" collapsed="false">
      <c r="A8" s="24" t="s">
        <v>25</v>
      </c>
      <c r="B8" s="25" t="s">
        <v>26</v>
      </c>
      <c r="C8" s="26" t="n">
        <v>1295.4</v>
      </c>
      <c r="D8" s="27" t="n">
        <v>1161.105</v>
      </c>
      <c r="E8" s="27" t="n">
        <v>1596.3</v>
      </c>
      <c r="F8" s="26" t="n">
        <v>632.56</v>
      </c>
      <c r="G8" s="27" t="n">
        <f aca="false">[1]Топливо!G21</f>
        <v>1616.9</v>
      </c>
      <c r="H8" s="28" t="n">
        <f aca="false">G8/G$39</f>
        <v>0.730055771673556</v>
      </c>
      <c r="I8" s="29" t="n">
        <f aca="false">G8/E8-1</f>
        <v>0.0129048424481615</v>
      </c>
      <c r="J8" s="27" t="n">
        <f aca="false">[1]Топливо!J21</f>
        <v>2023.09</v>
      </c>
      <c r="K8" s="28" t="n">
        <f aca="false">J8/J$39</f>
        <v>0.672507213424282</v>
      </c>
      <c r="L8" s="29" t="n">
        <f aca="false">J8/E8-1</f>
        <v>0.267362024682077</v>
      </c>
      <c r="M8" s="30"/>
      <c r="N8" s="31" t="n">
        <f aca="false">M8/E8-1</f>
        <v>-1</v>
      </c>
      <c r="O8" s="32"/>
      <c r="P8" s="28" t="e">
        <f aca="false">O8/O$39</f>
        <v>#DIV/0!</v>
      </c>
      <c r="Q8" s="32" t="n">
        <f aca="false">O8/E8-1</f>
        <v>-1</v>
      </c>
      <c r="R8" s="33" t="n">
        <f aca="false">[2]Т3!M96</f>
        <v>2019.32</v>
      </c>
      <c r="S8" s="28" t="n">
        <f aca="false">R8/R$39</f>
        <v>0.719213015728288</v>
      </c>
      <c r="T8" s="34" t="n">
        <f aca="false">R8/E8-1</f>
        <v>0.265000313224331</v>
      </c>
      <c r="U8" s="33" t="n">
        <f aca="false">R8-J8</f>
        <v>-3.76999999999998</v>
      </c>
    </row>
    <row r="9" customFormat="false" ht="12.75" hidden="false" customHeight="false" outlineLevel="0" collapsed="false">
      <c r="A9" s="24" t="s">
        <v>27</v>
      </c>
      <c r="B9" s="25" t="s">
        <v>28</v>
      </c>
      <c r="C9" s="26" t="n">
        <v>85.8</v>
      </c>
      <c r="D9" s="27" t="n">
        <v>65.75</v>
      </c>
      <c r="E9" s="27" t="n">
        <v>72.66</v>
      </c>
      <c r="F9" s="26" t="n">
        <v>30.04</v>
      </c>
      <c r="G9" s="27" t="n">
        <f aca="false">[1]вода!G21</f>
        <v>78.30558</v>
      </c>
      <c r="H9" s="28" t="n">
        <f aca="false">G9/G$39</f>
        <v>0.0353562005277045</v>
      </c>
      <c r="I9" s="29" t="n">
        <f aca="false">G9/E9-1</f>
        <v>0.0776985962014865</v>
      </c>
      <c r="J9" s="27" t="n">
        <f aca="false">[1]вода!J21</f>
        <v>104.144</v>
      </c>
      <c r="K9" s="28" t="n">
        <f aca="false">J9/J$39</f>
        <v>0.0346191179012592</v>
      </c>
      <c r="L9" s="29" t="n">
        <f aca="false">J9/E9-1</f>
        <v>0.433305807872282</v>
      </c>
      <c r="M9" s="30"/>
      <c r="N9" s="31" t="n">
        <f aca="false">M9/E9-1</f>
        <v>-1</v>
      </c>
      <c r="O9" s="32"/>
      <c r="P9" s="28" t="e">
        <f aca="false">O9/O$39</f>
        <v>#DIV/0!</v>
      </c>
      <c r="Q9" s="32" t="n">
        <f aca="false">O9/E9-1</f>
        <v>-1</v>
      </c>
      <c r="R9" s="33" t="n">
        <f aca="false">[2]вода!H32</f>
        <v>82.9</v>
      </c>
      <c r="S9" s="28" t="n">
        <f aca="false">R9/R$39</f>
        <v>0.0295261568269888</v>
      </c>
      <c r="T9" s="34" t="n">
        <f aca="false">R9/E9-1</f>
        <v>0.14093036058354</v>
      </c>
      <c r="U9" s="32" t="n">
        <f aca="false">R9-J9</f>
        <v>-21.244</v>
      </c>
    </row>
    <row r="10" customFormat="false" ht="14.25" hidden="false" customHeight="true" outlineLevel="0" collapsed="false">
      <c r="A10" s="24" t="s">
        <v>29</v>
      </c>
      <c r="B10" s="25" t="s">
        <v>30</v>
      </c>
      <c r="C10" s="26" t="n">
        <v>232.9</v>
      </c>
      <c r="D10" s="27" t="n">
        <v>196.825</v>
      </c>
      <c r="E10" s="26" t="n">
        <v>243.07</v>
      </c>
      <c r="F10" s="26" t="n">
        <v>102.29</v>
      </c>
      <c r="G10" s="27" t="n">
        <f aca="false">'[1]э.энергия'!G20</f>
        <v>304.29</v>
      </c>
      <c r="H10" s="28" t="n">
        <f aca="false">G10/G$39</f>
        <v>0.137391719192619</v>
      </c>
      <c r="I10" s="29" t="n">
        <f aca="false">G10/E10-1</f>
        <v>0.251861603653269</v>
      </c>
      <c r="J10" s="26" t="n">
        <f aca="false">'[1]э.энергия'!J20</f>
        <v>456.78</v>
      </c>
      <c r="K10" s="28" t="n">
        <f aca="false">J10/J$39</f>
        <v>0.151840919063385</v>
      </c>
      <c r="L10" s="29" t="n">
        <f aca="false">J10/E10-1</f>
        <v>0.879211749701732</v>
      </c>
      <c r="M10" s="30"/>
      <c r="N10" s="31" t="n">
        <f aca="false">M10/E10-1</f>
        <v>-1</v>
      </c>
      <c r="O10" s="32"/>
      <c r="P10" s="28" t="e">
        <f aca="false">O10/O$39</f>
        <v>#DIV/0!</v>
      </c>
      <c r="Q10" s="32" t="n">
        <f aca="false">O10/E10-1</f>
        <v>-1</v>
      </c>
      <c r="R10" s="33" t="n">
        <f aca="false">[2]Т6!J41</f>
        <v>304.12</v>
      </c>
      <c r="S10" s="28" t="n">
        <f aca="false">R10/R$39</f>
        <v>0.108317187143834</v>
      </c>
      <c r="T10" s="34" t="n">
        <f aca="false">R10/E10-1</f>
        <v>0.251162216645411</v>
      </c>
      <c r="U10" s="32" t="n">
        <f aca="false">R10-J10</f>
        <v>-152.66</v>
      </c>
    </row>
    <row r="11" customFormat="false" ht="12.75" hidden="false" customHeight="false" outlineLevel="0" collapsed="false">
      <c r="A11" s="24" t="s">
        <v>31</v>
      </c>
      <c r="B11" s="35" t="s">
        <v>32</v>
      </c>
      <c r="C11" s="26"/>
      <c r="D11" s="26"/>
      <c r="E11" s="26"/>
      <c r="F11" s="26"/>
      <c r="G11" s="26"/>
      <c r="H11" s="28"/>
      <c r="I11" s="29"/>
      <c r="J11" s="26"/>
      <c r="K11" s="28"/>
      <c r="L11" s="29"/>
      <c r="M11" s="30"/>
      <c r="N11" s="31"/>
      <c r="O11" s="32"/>
      <c r="P11" s="28"/>
      <c r="Q11" s="32"/>
      <c r="R11" s="32"/>
      <c r="S11" s="28"/>
      <c r="T11" s="34"/>
      <c r="U11" s="32" t="n">
        <f aca="false">R11-J11</f>
        <v>0</v>
      </c>
    </row>
    <row r="12" customFormat="false" ht="13.5" hidden="false" customHeight="true" outlineLevel="0" collapsed="false">
      <c r="A12" s="24" t="s">
        <v>33</v>
      </c>
      <c r="B12" s="25" t="s">
        <v>34</v>
      </c>
      <c r="C12" s="26" t="n">
        <v>270</v>
      </c>
      <c r="D12" s="26" t="n">
        <v>270</v>
      </c>
      <c r="E12" s="26" t="n">
        <v>280</v>
      </c>
      <c r="F12" s="36" t="n">
        <v>92</v>
      </c>
      <c r="G12" s="26" t="n">
        <v>290</v>
      </c>
      <c r="H12" s="28" t="n">
        <f aca="false">G12/G$39</f>
        <v>0.130939559518419</v>
      </c>
      <c r="I12" s="29" t="n">
        <f aca="false">G12/E12-1</f>
        <v>0.0357142857142858</v>
      </c>
      <c r="J12" s="26" t="n">
        <v>295</v>
      </c>
      <c r="K12" s="28" t="n">
        <f aca="false">J12/J$39</f>
        <v>0.0980626803356071</v>
      </c>
      <c r="L12" s="29" t="n">
        <f aca="false">J12/E12-1</f>
        <v>0.0535714285714286</v>
      </c>
      <c r="M12" s="30"/>
      <c r="N12" s="31" t="n">
        <f aca="false">M12/E12-1</f>
        <v>-1</v>
      </c>
      <c r="O12" s="32"/>
      <c r="P12" s="28" t="e">
        <f aca="false">O12/O$39</f>
        <v>#DIV/0!</v>
      </c>
      <c r="Q12" s="32" t="n">
        <f aca="false">O12/E12-1</f>
        <v>-1</v>
      </c>
      <c r="R12" s="32" t="n">
        <f aca="false">'[2]Т.8.2.'!H7</f>
        <v>280</v>
      </c>
      <c r="S12" s="28" t="n">
        <f aca="false">R12/R$39</f>
        <v>0.0997264645543652</v>
      </c>
      <c r="T12" s="34" t="n">
        <f aca="false">R12/E12-1</f>
        <v>0</v>
      </c>
      <c r="U12" s="32" t="n">
        <f aca="false">R12-J12</f>
        <v>-15</v>
      </c>
    </row>
    <row r="13" customFormat="false" ht="25.5" hidden="false" customHeight="true" outlineLevel="0" collapsed="false">
      <c r="A13" s="24" t="s">
        <v>35</v>
      </c>
      <c r="B13" s="25" t="s">
        <v>36</v>
      </c>
      <c r="C13" s="26"/>
      <c r="D13" s="26"/>
      <c r="E13" s="26"/>
      <c r="F13" s="26"/>
      <c r="G13" s="26"/>
      <c r="H13" s="28"/>
      <c r="I13" s="29"/>
      <c r="J13" s="26"/>
      <c r="K13" s="28"/>
      <c r="L13" s="29"/>
      <c r="M13" s="30"/>
      <c r="N13" s="31"/>
      <c r="O13" s="32"/>
      <c r="P13" s="28"/>
      <c r="Q13" s="32"/>
      <c r="R13" s="32"/>
      <c r="S13" s="28"/>
      <c r="T13" s="34"/>
      <c r="U13" s="32"/>
    </row>
    <row r="14" customFormat="false" ht="25.5" hidden="false" customHeight="false" outlineLevel="0" collapsed="false">
      <c r="A14" s="24" t="s">
        <v>37</v>
      </c>
      <c r="B14" s="25" t="s">
        <v>38</v>
      </c>
      <c r="C14" s="37" t="n">
        <v>71</v>
      </c>
      <c r="D14" s="37" t="n">
        <f aca="false">D12*26%</f>
        <v>70.2</v>
      </c>
      <c r="E14" s="37" t="n">
        <v>72.8</v>
      </c>
      <c r="F14" s="37" t="n">
        <f aca="false">F12*26%</f>
        <v>23.92</v>
      </c>
      <c r="G14" s="37" t="n">
        <v>71</v>
      </c>
      <c r="H14" s="28" t="n">
        <f aca="false">G14/G$39</f>
        <v>0.0320576162958887</v>
      </c>
      <c r="I14" s="29" t="n">
        <f aca="false">G14/E14-1</f>
        <v>-0.0247252747252746</v>
      </c>
      <c r="J14" s="37" t="n">
        <f aca="false">J12*26%</f>
        <v>76.7</v>
      </c>
      <c r="K14" s="28" t="n">
        <f aca="false">J14/J$39</f>
        <v>0.0254962968872578</v>
      </c>
      <c r="L14" s="29" t="n">
        <f aca="false">J14/E14-1</f>
        <v>0.0535714285714286</v>
      </c>
      <c r="M14" s="30"/>
      <c r="N14" s="31" t="n">
        <f aca="false">M14/E14-1</f>
        <v>-1</v>
      </c>
      <c r="O14" s="32"/>
      <c r="P14" s="28" t="e">
        <f aca="false">O14/O$39</f>
        <v>#DIV/0!</v>
      </c>
      <c r="Q14" s="32" t="n">
        <f aca="false">O14/E14-1</f>
        <v>-1</v>
      </c>
      <c r="R14" s="32" t="n">
        <f aca="false">R12*26.3%</f>
        <v>73.64</v>
      </c>
      <c r="S14" s="28" t="n">
        <f aca="false">R14/R$39</f>
        <v>0.026228060177798</v>
      </c>
      <c r="T14" s="34" t="n">
        <f aca="false">R14/E14-1</f>
        <v>0.0115384615384615</v>
      </c>
      <c r="U14" s="32" t="n">
        <f aca="false">R14-J14</f>
        <v>-3.06</v>
      </c>
    </row>
    <row r="15" customFormat="false" ht="27.75" hidden="false" customHeight="true" outlineLevel="0" collapsed="false">
      <c r="A15" s="24" t="s">
        <v>39</v>
      </c>
      <c r="B15" s="25" t="s">
        <v>40</v>
      </c>
      <c r="C15" s="37" t="n">
        <v>47</v>
      </c>
      <c r="D15" s="37" t="n">
        <v>48</v>
      </c>
      <c r="E15" s="37" t="n">
        <f aca="false">E16</f>
        <v>47.7</v>
      </c>
      <c r="F15" s="37" t="n">
        <v>12</v>
      </c>
      <c r="G15" s="37" t="n">
        <v>48</v>
      </c>
      <c r="H15" s="28" t="n">
        <f aca="false">G15/G$39</f>
        <v>0.0216727546789107</v>
      </c>
      <c r="I15" s="29" t="n">
        <f aca="false">G15/E15-1</f>
        <v>0.00628930817610063</v>
      </c>
      <c r="J15" s="26" t="n">
        <v>48</v>
      </c>
      <c r="K15" s="28" t="n">
        <f aca="false">J15/J$39</f>
        <v>0.0159559615461327</v>
      </c>
      <c r="L15" s="29" t="n">
        <f aca="false">J15/E15-1</f>
        <v>0.00628930817610063</v>
      </c>
      <c r="M15" s="30" t="n">
        <f aca="false">M16+M17+M18</f>
        <v>0</v>
      </c>
      <c r="N15" s="31" t="n">
        <f aca="false">M15/E15-1</f>
        <v>-1</v>
      </c>
      <c r="O15" s="32"/>
      <c r="P15" s="28" t="e">
        <f aca="false">O15/O$39</f>
        <v>#DIV/0!</v>
      </c>
      <c r="Q15" s="32" t="n">
        <f aca="false">O15/E15-1</f>
        <v>-1</v>
      </c>
      <c r="R15" s="32" t="n">
        <f aca="false">[2]Т9!E11</f>
        <v>47.7</v>
      </c>
      <c r="S15" s="28" t="n">
        <f aca="false">R15/R$39</f>
        <v>0.0169891155687258</v>
      </c>
      <c r="T15" s="34" t="n">
        <f aca="false">R15/E15-1</f>
        <v>0</v>
      </c>
      <c r="U15" s="32" t="n">
        <f aca="false">R15-J15</f>
        <v>-0.299999999999997</v>
      </c>
    </row>
    <row r="16" customFormat="false" ht="15.75" hidden="false" customHeight="true" outlineLevel="0" collapsed="false">
      <c r="A16" s="38" t="s">
        <v>41</v>
      </c>
      <c r="B16" s="25" t="s">
        <v>42</v>
      </c>
      <c r="C16" s="26" t="n">
        <v>48</v>
      </c>
      <c r="D16" s="26" t="n">
        <v>48</v>
      </c>
      <c r="E16" s="26" t="n">
        <v>47.7</v>
      </c>
      <c r="F16" s="26" t="n">
        <v>12</v>
      </c>
      <c r="G16" s="26" t="n">
        <v>48</v>
      </c>
      <c r="H16" s="28" t="n">
        <f aca="false">G16/G$39</f>
        <v>0.0216727546789107</v>
      </c>
      <c r="I16" s="29" t="n">
        <f aca="false">G16/E16-1</f>
        <v>0.00628930817610063</v>
      </c>
      <c r="J16" s="26" t="n">
        <v>48</v>
      </c>
      <c r="K16" s="28" t="n">
        <f aca="false">J16/J$39</f>
        <v>0.0159559615461327</v>
      </c>
      <c r="L16" s="29" t="n">
        <f aca="false">J16/E16-1</f>
        <v>0.00628930817610063</v>
      </c>
      <c r="M16" s="30"/>
      <c r="N16" s="31" t="n">
        <f aca="false">M16/E16-1</f>
        <v>-1</v>
      </c>
      <c r="O16" s="32"/>
      <c r="P16" s="28" t="e">
        <f aca="false">O16/O$39</f>
        <v>#DIV/0!</v>
      </c>
      <c r="Q16" s="32" t="n">
        <f aca="false">O16/E16-1</f>
        <v>-1</v>
      </c>
      <c r="R16" s="32" t="n">
        <f aca="false">R15</f>
        <v>47.7</v>
      </c>
      <c r="S16" s="28" t="n">
        <f aca="false">R16/R$39</f>
        <v>0.0169891155687258</v>
      </c>
      <c r="T16" s="34" t="n">
        <f aca="false">R16/E16-1</f>
        <v>0</v>
      </c>
      <c r="U16" s="32" t="n">
        <f aca="false">R16-J16</f>
        <v>-0.299999999999997</v>
      </c>
    </row>
    <row r="17" customFormat="false" ht="12.75" hidden="false" customHeight="false" outlineLevel="0" collapsed="false">
      <c r="A17" s="38" t="s">
        <v>43</v>
      </c>
      <c r="B17" s="39" t="s">
        <v>44</v>
      </c>
      <c r="C17" s="26"/>
      <c r="D17" s="26"/>
      <c r="E17" s="26"/>
      <c r="F17" s="26"/>
      <c r="G17" s="26"/>
      <c r="H17" s="28"/>
      <c r="I17" s="29"/>
      <c r="J17" s="32"/>
      <c r="K17" s="28"/>
      <c r="L17" s="29"/>
      <c r="M17" s="30"/>
      <c r="N17" s="31"/>
      <c r="O17" s="32"/>
      <c r="P17" s="28"/>
      <c r="Q17" s="32"/>
      <c r="R17" s="32"/>
      <c r="S17" s="28"/>
      <c r="T17" s="34"/>
      <c r="U17" s="32"/>
    </row>
    <row r="18" customFormat="false" ht="25.5" hidden="false" customHeight="false" outlineLevel="0" collapsed="false">
      <c r="A18" s="38" t="s">
        <v>45</v>
      </c>
      <c r="B18" s="25" t="s">
        <v>46</v>
      </c>
      <c r="C18" s="32"/>
      <c r="D18" s="32"/>
      <c r="E18" s="32"/>
      <c r="F18" s="32"/>
      <c r="G18" s="32"/>
      <c r="H18" s="28"/>
      <c r="I18" s="29"/>
      <c r="J18" s="32"/>
      <c r="K18" s="28"/>
      <c r="L18" s="29"/>
      <c r="M18" s="30"/>
      <c r="N18" s="31"/>
      <c r="O18" s="32"/>
      <c r="P18" s="28"/>
      <c r="Q18" s="32"/>
      <c r="R18" s="32"/>
      <c r="S18" s="28"/>
      <c r="T18" s="34"/>
      <c r="U18" s="32"/>
    </row>
    <row r="19" customFormat="false" ht="37.5" hidden="false" customHeight="true" outlineLevel="0" collapsed="false">
      <c r="A19" s="24" t="s">
        <v>47</v>
      </c>
      <c r="B19" s="25" t="s">
        <v>48</v>
      </c>
      <c r="C19" s="32"/>
      <c r="D19" s="32"/>
      <c r="E19" s="32"/>
      <c r="F19" s="32"/>
      <c r="G19" s="32"/>
      <c r="H19" s="28"/>
      <c r="I19" s="29"/>
      <c r="J19" s="32"/>
      <c r="K19" s="28"/>
      <c r="L19" s="29"/>
      <c r="M19" s="30"/>
      <c r="N19" s="31"/>
      <c r="O19" s="32"/>
      <c r="P19" s="28"/>
      <c r="Q19" s="32"/>
      <c r="R19" s="32"/>
      <c r="S19" s="28"/>
      <c r="T19" s="34"/>
      <c r="U19" s="32"/>
    </row>
    <row r="20" customFormat="false" ht="12.75" hidden="false" customHeight="false" outlineLevel="0" collapsed="false">
      <c r="A20" s="40" t="s">
        <v>49</v>
      </c>
      <c r="B20" s="25" t="s">
        <v>50</v>
      </c>
      <c r="C20" s="32"/>
      <c r="D20" s="32"/>
      <c r="E20" s="32"/>
      <c r="F20" s="32"/>
      <c r="G20" s="32"/>
      <c r="H20" s="28"/>
      <c r="I20" s="29"/>
      <c r="J20" s="32"/>
      <c r="K20" s="28"/>
      <c r="L20" s="29"/>
      <c r="M20" s="30"/>
      <c r="N20" s="31"/>
      <c r="O20" s="32"/>
      <c r="P20" s="28"/>
      <c r="Q20" s="32"/>
      <c r="R20" s="32"/>
      <c r="S20" s="28"/>
      <c r="T20" s="34"/>
      <c r="U20" s="32"/>
    </row>
    <row r="21" customFormat="false" ht="12.75" hidden="false" customHeight="false" outlineLevel="0" collapsed="false">
      <c r="A21" s="24" t="s">
        <v>51</v>
      </c>
      <c r="B21" s="25" t="s">
        <v>52</v>
      </c>
      <c r="C21" s="32"/>
      <c r="D21" s="32"/>
      <c r="E21" s="32"/>
      <c r="F21" s="32"/>
      <c r="G21" s="32"/>
      <c r="H21" s="28"/>
      <c r="I21" s="29"/>
      <c r="J21" s="32"/>
      <c r="K21" s="28"/>
      <c r="L21" s="29"/>
      <c r="M21" s="30"/>
      <c r="N21" s="31"/>
      <c r="O21" s="32"/>
      <c r="P21" s="28"/>
      <c r="Q21" s="32"/>
      <c r="R21" s="32"/>
      <c r="S21" s="28"/>
      <c r="T21" s="34"/>
      <c r="U21" s="32"/>
    </row>
    <row r="22" customFormat="false" ht="12.75" hidden="false" customHeight="false" outlineLevel="0" collapsed="false">
      <c r="A22" s="24" t="s">
        <v>53</v>
      </c>
      <c r="B22" s="25" t="s">
        <v>54</v>
      </c>
      <c r="C22" s="32"/>
      <c r="D22" s="32"/>
      <c r="E22" s="32"/>
      <c r="F22" s="32"/>
      <c r="G22" s="32"/>
      <c r="H22" s="28"/>
      <c r="I22" s="29"/>
      <c r="J22" s="32"/>
      <c r="K22" s="28"/>
      <c r="L22" s="29"/>
      <c r="M22" s="30"/>
      <c r="N22" s="31"/>
      <c r="O22" s="32"/>
      <c r="P22" s="28"/>
      <c r="Q22" s="32"/>
      <c r="R22" s="32"/>
      <c r="S22" s="28"/>
      <c r="T22" s="34"/>
      <c r="U22" s="32"/>
    </row>
    <row r="23" customFormat="false" ht="14.25" hidden="false" customHeight="true" outlineLevel="0" collapsed="false">
      <c r="A23" s="24" t="s">
        <v>55</v>
      </c>
      <c r="B23" s="25" t="s">
        <v>56</v>
      </c>
      <c r="C23" s="32"/>
      <c r="D23" s="32"/>
      <c r="E23" s="32"/>
      <c r="F23" s="32"/>
      <c r="G23" s="32"/>
      <c r="H23" s="28"/>
      <c r="I23" s="29"/>
      <c r="J23" s="32"/>
      <c r="K23" s="28"/>
      <c r="L23" s="29"/>
      <c r="M23" s="30"/>
      <c r="N23" s="31"/>
      <c r="O23" s="32"/>
      <c r="P23" s="28"/>
      <c r="Q23" s="32"/>
      <c r="R23" s="32"/>
      <c r="S23" s="28"/>
      <c r="T23" s="34"/>
      <c r="U23" s="32"/>
    </row>
    <row r="24" customFormat="false" ht="15" hidden="false" customHeight="true" outlineLevel="0" collapsed="false">
      <c r="B24" s="25" t="s">
        <v>57</v>
      </c>
      <c r="C24" s="32"/>
      <c r="D24" s="32"/>
      <c r="E24" s="32"/>
      <c r="F24" s="32"/>
      <c r="G24" s="32"/>
      <c r="H24" s="28"/>
      <c r="I24" s="29"/>
      <c r="J24" s="32"/>
      <c r="K24" s="28"/>
      <c r="L24" s="29"/>
      <c r="M24" s="30"/>
      <c r="N24" s="31"/>
      <c r="O24" s="32"/>
      <c r="P24" s="28"/>
      <c r="Q24" s="32"/>
      <c r="R24" s="32"/>
      <c r="S24" s="28"/>
      <c r="T24" s="34"/>
      <c r="U24" s="32"/>
    </row>
    <row r="25" customFormat="false" ht="16.5" hidden="false" customHeight="true" outlineLevel="0" collapsed="false">
      <c r="A25" s="24" t="s">
        <v>58</v>
      </c>
      <c r="B25" s="25" t="s">
        <v>59</v>
      </c>
      <c r="C25" s="32"/>
      <c r="D25" s="32"/>
      <c r="E25" s="32"/>
      <c r="F25" s="32"/>
      <c r="G25" s="32"/>
      <c r="H25" s="28"/>
      <c r="I25" s="29"/>
      <c r="J25" s="32"/>
      <c r="K25" s="28"/>
      <c r="L25" s="29"/>
      <c r="M25" s="30"/>
      <c r="N25" s="31"/>
      <c r="O25" s="32"/>
      <c r="P25" s="28"/>
      <c r="Q25" s="32"/>
      <c r="R25" s="32"/>
      <c r="S25" s="28"/>
      <c r="T25" s="34"/>
      <c r="U25" s="32"/>
    </row>
    <row r="26" customFormat="false" ht="24.75" hidden="false" customHeight="true" outlineLevel="0" collapsed="false">
      <c r="A26" s="38" t="s">
        <v>60</v>
      </c>
      <c r="B26" s="25" t="s">
        <v>61</v>
      </c>
      <c r="C26" s="32"/>
      <c r="D26" s="32"/>
      <c r="E26" s="32"/>
      <c r="F26" s="32"/>
      <c r="G26" s="32"/>
      <c r="H26" s="28"/>
      <c r="I26" s="29"/>
      <c r="J26" s="32"/>
      <c r="K26" s="28"/>
      <c r="L26" s="29"/>
      <c r="M26" s="30"/>
      <c r="N26" s="31"/>
      <c r="O26" s="32"/>
      <c r="P26" s="28"/>
      <c r="Q26" s="32"/>
      <c r="R26" s="32"/>
      <c r="S26" s="28"/>
      <c r="T26" s="34"/>
      <c r="U26" s="32"/>
    </row>
    <row r="27" customFormat="false" ht="26.25" hidden="false" customHeight="true" outlineLevel="0" collapsed="false">
      <c r="A27" s="38" t="s">
        <v>62</v>
      </c>
      <c r="B27" s="25" t="s">
        <v>63</v>
      </c>
      <c r="C27" s="32"/>
      <c r="D27" s="32"/>
      <c r="E27" s="32"/>
      <c r="F27" s="32"/>
      <c r="G27" s="32"/>
      <c r="H27" s="28"/>
      <c r="I27" s="29"/>
      <c r="J27" s="32"/>
      <c r="K27" s="28"/>
      <c r="L27" s="29"/>
      <c r="M27" s="30"/>
      <c r="N27" s="31"/>
      <c r="O27" s="32"/>
      <c r="P27" s="28"/>
      <c r="Q27" s="32"/>
      <c r="R27" s="32"/>
      <c r="S27" s="28"/>
      <c r="T27" s="34"/>
      <c r="U27" s="32"/>
    </row>
    <row r="28" customFormat="false" ht="26.25" hidden="false" customHeight="true" outlineLevel="0" collapsed="false">
      <c r="A28" s="38" t="s">
        <v>64</v>
      </c>
      <c r="B28" s="35" t="s">
        <v>65</v>
      </c>
      <c r="C28" s="32"/>
      <c r="D28" s="32"/>
      <c r="E28" s="32"/>
      <c r="F28" s="32"/>
      <c r="G28" s="32"/>
      <c r="H28" s="28"/>
      <c r="I28" s="29"/>
      <c r="J28" s="32"/>
      <c r="K28" s="28"/>
      <c r="L28" s="29"/>
      <c r="M28" s="30"/>
      <c r="N28" s="31"/>
      <c r="O28" s="32"/>
      <c r="P28" s="28"/>
      <c r="Q28" s="32"/>
      <c r="R28" s="32"/>
      <c r="S28" s="28"/>
      <c r="T28" s="34"/>
      <c r="U28" s="32"/>
    </row>
    <row r="29" customFormat="false" ht="12.75" hidden="false" customHeight="false" outlineLevel="0" collapsed="false">
      <c r="A29" s="24"/>
      <c r="B29" s="35" t="s">
        <v>66</v>
      </c>
      <c r="C29" s="32"/>
      <c r="D29" s="32"/>
      <c r="E29" s="32"/>
      <c r="F29" s="32"/>
      <c r="G29" s="32"/>
      <c r="H29" s="28"/>
      <c r="I29" s="29"/>
      <c r="J29" s="32"/>
      <c r="K29" s="28"/>
      <c r="L29" s="29"/>
      <c r="M29" s="41"/>
      <c r="N29" s="31"/>
      <c r="O29" s="32"/>
      <c r="P29" s="28"/>
      <c r="Q29" s="32"/>
      <c r="R29" s="32"/>
      <c r="S29" s="28"/>
      <c r="T29" s="34"/>
      <c r="U29" s="32"/>
    </row>
    <row r="30" customFormat="false" ht="25.5" hidden="false" customHeight="false" outlineLevel="0" collapsed="false">
      <c r="A30" s="38" t="s">
        <v>67</v>
      </c>
      <c r="B30" s="35" t="s">
        <v>68</v>
      </c>
      <c r="C30" s="32"/>
      <c r="D30" s="32"/>
      <c r="E30" s="32"/>
      <c r="F30" s="32"/>
      <c r="G30" s="32"/>
      <c r="H30" s="28"/>
      <c r="I30" s="29"/>
      <c r="J30" s="32"/>
      <c r="K30" s="28"/>
      <c r="L30" s="29"/>
      <c r="M30" s="41"/>
      <c r="N30" s="31"/>
      <c r="O30" s="32"/>
      <c r="P30" s="28"/>
      <c r="Q30" s="32"/>
      <c r="R30" s="32"/>
      <c r="S30" s="28"/>
      <c r="T30" s="34"/>
      <c r="U30" s="32"/>
    </row>
    <row r="31" customFormat="false" ht="12.75" hidden="false" customHeight="false" outlineLevel="0" collapsed="false">
      <c r="A31" s="38" t="s">
        <v>69</v>
      </c>
      <c r="B31" s="35" t="s">
        <v>70</v>
      </c>
      <c r="C31" s="32"/>
      <c r="D31" s="32"/>
      <c r="E31" s="32"/>
      <c r="F31" s="32"/>
      <c r="G31" s="32"/>
      <c r="H31" s="28"/>
      <c r="I31" s="29"/>
      <c r="J31" s="32"/>
      <c r="K31" s="28"/>
      <c r="L31" s="29"/>
      <c r="M31" s="41"/>
      <c r="N31" s="31"/>
      <c r="O31" s="32"/>
      <c r="P31" s="28"/>
      <c r="Q31" s="32"/>
      <c r="R31" s="32"/>
      <c r="S31" s="28"/>
      <c r="T31" s="34"/>
      <c r="U31" s="32"/>
    </row>
    <row r="32" customFormat="false" ht="24.75" hidden="false" customHeight="true" outlineLevel="0" collapsed="false">
      <c r="A32" s="24" t="n">
        <v>12</v>
      </c>
      <c r="B32" s="35" t="s">
        <v>71</v>
      </c>
      <c r="C32" s="32"/>
      <c r="D32" s="32"/>
      <c r="E32" s="32"/>
      <c r="F32" s="32"/>
      <c r="G32" s="32"/>
      <c r="H32" s="28"/>
      <c r="I32" s="29"/>
      <c r="J32" s="32"/>
      <c r="K32" s="28"/>
      <c r="L32" s="29"/>
      <c r="M32" s="41"/>
      <c r="N32" s="31"/>
      <c r="O32" s="32"/>
      <c r="P32" s="28"/>
      <c r="Q32" s="32"/>
      <c r="R32" s="32"/>
      <c r="S32" s="28"/>
      <c r="T32" s="34"/>
      <c r="U32" s="32"/>
    </row>
    <row r="33" customFormat="false" ht="24.75" hidden="false" customHeight="true" outlineLevel="0" collapsed="false">
      <c r="A33" s="24" t="s">
        <v>72</v>
      </c>
      <c r="B33" s="35" t="s">
        <v>73</v>
      </c>
      <c r="C33" s="32"/>
      <c r="D33" s="32"/>
      <c r="E33" s="32"/>
      <c r="F33" s="32"/>
      <c r="G33" s="32"/>
      <c r="H33" s="28"/>
      <c r="I33" s="29"/>
      <c r="J33" s="32"/>
      <c r="K33" s="28"/>
      <c r="L33" s="29"/>
      <c r="M33" s="41"/>
      <c r="N33" s="31"/>
      <c r="O33" s="32"/>
      <c r="P33" s="28"/>
      <c r="Q33" s="32"/>
      <c r="R33" s="32"/>
      <c r="S33" s="28"/>
      <c r="T33" s="34"/>
      <c r="U33" s="32"/>
    </row>
    <row r="34" customFormat="false" ht="12.75" hidden="false" customHeight="false" outlineLevel="0" collapsed="false">
      <c r="A34" s="24" t="s">
        <v>74</v>
      </c>
      <c r="B34" s="42" t="s">
        <v>75</v>
      </c>
      <c r="C34" s="26" t="n">
        <f aca="false">C8+C9+C10+C12+C14+C15</f>
        <v>2002.1</v>
      </c>
      <c r="D34" s="27" t="n">
        <f aca="false">D8+D9+D10+D12+D14+D15</f>
        <v>1811.88</v>
      </c>
      <c r="E34" s="27" t="n">
        <f aca="false">E8+E9+E10+E12+E14+E16</f>
        <v>2312.53</v>
      </c>
      <c r="F34" s="37" t="n">
        <f aca="false">F8+F9+F10+F12+F14+F15</f>
        <v>892.81</v>
      </c>
      <c r="G34" s="27" t="n">
        <f aca="false">G8+G9+G10+G12+G14+G15</f>
        <v>2408.49558</v>
      </c>
      <c r="H34" s="28" t="n">
        <f aca="false">G34/G$39</f>
        <v>1.0874736218871</v>
      </c>
      <c r="I34" s="29" t="n">
        <f aca="false">G34/E34-1</f>
        <v>0.0414980908355784</v>
      </c>
      <c r="J34" s="27" t="n">
        <f aca="false">J8+J9+J10+J12+J14+J15</f>
        <v>3003.714</v>
      </c>
      <c r="K34" s="28" t="n">
        <f aca="false">J34/J$39</f>
        <v>0.998482189157924</v>
      </c>
      <c r="L34" s="29" t="n">
        <f aca="false">J34/E34-1</f>
        <v>0.29888650093188</v>
      </c>
      <c r="M34" s="43" t="n">
        <f aca="false">M8+M9+M10+M11+M12+M13+M14+M15+M19+M22+M23</f>
        <v>0</v>
      </c>
      <c r="N34" s="31" t="n">
        <f aca="false">M34/E34-1</f>
        <v>-1</v>
      </c>
      <c r="O34" s="32"/>
      <c r="P34" s="28" t="e">
        <f aca="false">O34/O$39</f>
        <v>#DIV/0!</v>
      </c>
      <c r="Q34" s="32" t="n">
        <f aca="false">O34/E34-1</f>
        <v>-1</v>
      </c>
      <c r="R34" s="33" t="n">
        <f aca="false">R8+R9+R10+R11+R12+R13+R14+R15+R19+R22+R23+R32-R33</f>
        <v>2807.68</v>
      </c>
      <c r="S34" s="28" t="n">
        <f aca="false">R34/R$39</f>
        <v>1</v>
      </c>
      <c r="T34" s="34" t="n">
        <f aca="false">R34/E34-1</f>
        <v>0.214116141196006</v>
      </c>
      <c r="U34" s="32" t="n">
        <f aca="false">R34-J34</f>
        <v>-196.034000000001</v>
      </c>
    </row>
    <row r="35" customFormat="false" ht="12.75" hidden="false" customHeight="false" outlineLevel="0" collapsed="false">
      <c r="A35" s="24" t="s">
        <v>76</v>
      </c>
      <c r="B35" s="35" t="s">
        <v>77</v>
      </c>
      <c r="C35" s="26" t="n">
        <v>4.73</v>
      </c>
      <c r="D35" s="27" t="n">
        <v>4.29</v>
      </c>
      <c r="E35" s="26" t="n">
        <v>4.73</v>
      </c>
      <c r="F35" s="26" t="n">
        <v>1.91</v>
      </c>
      <c r="G35" s="26" t="n">
        <v>4.53</v>
      </c>
      <c r="H35" s="28"/>
      <c r="I35" s="29" t="n">
        <f aca="false">G35/E35-1</f>
        <v>-0.0422832980972516</v>
      </c>
      <c r="J35" s="27" t="n">
        <v>4.73</v>
      </c>
      <c r="K35" s="28"/>
      <c r="L35" s="29" t="n">
        <f aca="false">J35/E35-1</f>
        <v>0</v>
      </c>
      <c r="M35" s="44"/>
      <c r="N35" s="31" t="n">
        <f aca="false">M35/E35-1</f>
        <v>-1</v>
      </c>
      <c r="O35" s="32"/>
      <c r="P35" s="28"/>
      <c r="Q35" s="32" t="n">
        <f aca="false">O35/E35-1</f>
        <v>-1</v>
      </c>
      <c r="R35" s="45" t="n">
        <f aca="false">'[2]Т 2'!J69</f>
        <v>4.73</v>
      </c>
      <c r="S35" s="28"/>
      <c r="T35" s="34" t="n">
        <f aca="false">R35/E35-1</f>
        <v>0</v>
      </c>
      <c r="U35" s="32" t="n">
        <f aca="false">R35-J35</f>
        <v>0</v>
      </c>
    </row>
    <row r="36" customFormat="false" ht="12.75" hidden="false" customHeight="false" outlineLevel="0" collapsed="false">
      <c r="A36" s="24" t="s">
        <v>78</v>
      </c>
      <c r="B36" s="35" t="s">
        <v>79</v>
      </c>
      <c r="C36" s="27" t="n">
        <f aca="false">C34/C35</f>
        <v>423.276955602537</v>
      </c>
      <c r="D36" s="27" t="n">
        <f aca="false">D34/D35</f>
        <v>422.34965034965</v>
      </c>
      <c r="E36" s="27" t="n">
        <f aca="false">E34/E35</f>
        <v>488.906976744186</v>
      </c>
      <c r="F36" s="27" t="n">
        <f aca="false">F34/F35</f>
        <v>467.439790575916</v>
      </c>
      <c r="G36" s="27" t="n">
        <f aca="false">G34/G35</f>
        <v>531.676728476821</v>
      </c>
      <c r="H36" s="28"/>
      <c r="I36" s="29" t="n">
        <f aca="false">G36/E36-1</f>
        <v>0.0874803465016085</v>
      </c>
      <c r="J36" s="27" t="n">
        <f aca="false">J34/J35</f>
        <v>635.03467230444</v>
      </c>
      <c r="K36" s="28"/>
      <c r="L36" s="29" t="n">
        <f aca="false">J36/E36-1</f>
        <v>0.29888650093188</v>
      </c>
      <c r="M36" s="46" t="e">
        <f aca="false">M34/M35</f>
        <v>#DIV/0!</v>
      </c>
      <c r="N36" s="31" t="e">
        <f aca="false">M36/E36-1</f>
        <v>#DIV/0!</v>
      </c>
      <c r="O36" s="32"/>
      <c r="P36" s="28"/>
      <c r="Q36" s="32" t="n">
        <f aca="false">O36/E36-1</f>
        <v>-1</v>
      </c>
      <c r="R36" s="33" t="n">
        <f aca="false">R34/R35</f>
        <v>593.589852008456</v>
      </c>
      <c r="S36" s="28"/>
      <c r="T36" s="34" t="n">
        <f aca="false">R36/E36-1</f>
        <v>0.214116141196006</v>
      </c>
      <c r="U36" s="33" t="n">
        <f aca="false">R36-J36</f>
        <v>-41.4448202959833</v>
      </c>
    </row>
    <row r="37" customFormat="false" ht="12.75" hidden="false" customHeight="false" outlineLevel="0" collapsed="false">
      <c r="A37" s="24" t="s">
        <v>80</v>
      </c>
      <c r="B37" s="35" t="s">
        <v>81</v>
      </c>
      <c r="C37" s="47" t="n">
        <f aca="false">C39-C34</f>
        <v>1.19689999999991</v>
      </c>
      <c r="D37" s="47" t="n">
        <f aca="false">D39-D34</f>
        <v>5.0636999999997</v>
      </c>
      <c r="E37" s="47" t="n">
        <f aca="false">E39-E34</f>
        <v>0.0143000000007305</v>
      </c>
      <c r="F37" s="47" t="n">
        <f aca="false">F39-F34</f>
        <v>41.0081000000001</v>
      </c>
      <c r="G37" s="47" t="n">
        <f aca="false">G39-G34</f>
        <v>-193.733279999999</v>
      </c>
      <c r="H37" s="28" t="n">
        <f aca="false">G37/G$39</f>
        <v>-0.087473621887098</v>
      </c>
      <c r="I37" s="29"/>
      <c r="J37" s="47" t="n">
        <f aca="false">J39-J34</f>
        <v>4.56600000000026</v>
      </c>
      <c r="K37" s="28" t="n">
        <f aca="false">J37/J$39</f>
        <v>0.00151781084207596</v>
      </c>
      <c r="L37" s="29"/>
      <c r="M37" s="48"/>
      <c r="N37" s="31" t="n">
        <f aca="false">M37/E37-1</f>
        <v>-1</v>
      </c>
      <c r="O37" s="32"/>
      <c r="P37" s="28" t="e">
        <f aca="false">O37/O$39</f>
        <v>#DIV/0!</v>
      </c>
      <c r="Q37" s="32" t="n">
        <f aca="false">O37/E37-1</f>
        <v>-1</v>
      </c>
      <c r="R37" s="33"/>
      <c r="S37" s="28" t="n">
        <f aca="false">R37/R$39</f>
        <v>0</v>
      </c>
      <c r="T37" s="34" t="n">
        <f aca="false">R37/E37-1</f>
        <v>-1</v>
      </c>
      <c r="U37" s="32" t="n">
        <f aca="false">R37-J37</f>
        <v>-4.56600000000026</v>
      </c>
    </row>
    <row r="38" customFormat="false" ht="12.75" hidden="false" customHeight="false" outlineLevel="0" collapsed="false">
      <c r="A38" s="24" t="s">
        <v>82</v>
      </c>
      <c r="B38" s="35" t="s">
        <v>83</v>
      </c>
      <c r="C38" s="47" t="n">
        <f aca="false">C37/C34*100</f>
        <v>0.0597822286599028</v>
      </c>
      <c r="D38" s="47" t="n">
        <f aca="false">D37/D34*100</f>
        <v>0.279472150473525</v>
      </c>
      <c r="E38" s="47" t="n">
        <f aca="false">E37/E34*100</f>
        <v>0.000618370356308048</v>
      </c>
      <c r="F38" s="47" t="n">
        <f aca="false">F37/F34*100</f>
        <v>4.59314971830514</v>
      </c>
      <c r="G38" s="47" t="n">
        <f aca="false">G37/G34*100</f>
        <v>-8.04374654488673</v>
      </c>
      <c r="H38" s="28"/>
      <c r="I38" s="29"/>
      <c r="J38" s="47" t="n">
        <f aca="false">J37/J34*100</f>
        <v>0.152011809379996</v>
      </c>
      <c r="K38" s="28"/>
      <c r="L38" s="29"/>
      <c r="M38" s="49"/>
      <c r="N38" s="31"/>
      <c r="O38" s="32"/>
      <c r="P38" s="28"/>
      <c r="Q38" s="32"/>
      <c r="R38" s="34"/>
      <c r="S38" s="28"/>
      <c r="T38" s="34"/>
      <c r="U38" s="32"/>
    </row>
    <row r="39" customFormat="false" ht="23.25" hidden="false" customHeight="true" outlineLevel="0" collapsed="false">
      <c r="A39" s="24" t="s">
        <v>84</v>
      </c>
      <c r="B39" s="42" t="s">
        <v>85</v>
      </c>
      <c r="C39" s="47" t="n">
        <f aca="false">C35*C40</f>
        <v>2003.2969</v>
      </c>
      <c r="D39" s="50" t="n">
        <f aca="false">D35*D40</f>
        <v>1816.9437</v>
      </c>
      <c r="E39" s="50" t="n">
        <f aca="false">E35*E40</f>
        <v>2312.5443</v>
      </c>
      <c r="F39" s="50" t="n">
        <f aca="false">F40*F35</f>
        <v>933.8181</v>
      </c>
      <c r="G39" s="50" t="n">
        <f aca="false">G40*G35</f>
        <v>2214.7623</v>
      </c>
      <c r="H39" s="28" t="n">
        <f aca="false">G39/G$39</f>
        <v>1</v>
      </c>
      <c r="I39" s="29" t="n">
        <f aca="false">G39/E39-1</f>
        <v>-0.0422832980972516</v>
      </c>
      <c r="J39" s="47" t="n">
        <f aca="false">J35*J40</f>
        <v>3008.28</v>
      </c>
      <c r="K39" s="28" t="n">
        <f aca="false">J39/J$39</f>
        <v>1</v>
      </c>
      <c r="L39" s="29" t="n">
        <f aca="false">J39/E39-1</f>
        <v>0.300852917714917</v>
      </c>
      <c r="M39" s="51"/>
      <c r="N39" s="31" t="n">
        <f aca="false">M39/E39-1</f>
        <v>-1</v>
      </c>
      <c r="O39" s="32"/>
      <c r="P39" s="28" t="e">
        <f aca="false">O39/O$39</f>
        <v>#DIV/0!</v>
      </c>
      <c r="Q39" s="32" t="n">
        <f aca="false">O39/E39-1</f>
        <v>-1</v>
      </c>
      <c r="R39" s="33" t="n">
        <f aca="false">R34</f>
        <v>2807.68</v>
      </c>
      <c r="S39" s="28" t="n">
        <f aca="false">R39/R$39</f>
        <v>1</v>
      </c>
      <c r="T39" s="34" t="n">
        <f aca="false">R39/E39-1</f>
        <v>0.214108633508123</v>
      </c>
      <c r="U39" s="32" t="n">
        <f aca="false">R39-J39</f>
        <v>-200.600000000001</v>
      </c>
    </row>
    <row r="40" customFormat="false" ht="12.75" hidden="false" customHeight="true" outlineLevel="0" collapsed="false">
      <c r="A40" s="24" t="s">
        <v>86</v>
      </c>
      <c r="B40" s="35" t="s">
        <v>87</v>
      </c>
      <c r="C40" s="50" t="n">
        <v>423.53</v>
      </c>
      <c r="D40" s="26" t="n">
        <v>423.53</v>
      </c>
      <c r="E40" s="50" t="n">
        <v>488.91</v>
      </c>
      <c r="F40" s="26" t="n">
        <v>488.91</v>
      </c>
      <c r="G40" s="26" t="n">
        <f aca="false">F40</f>
        <v>488.91</v>
      </c>
      <c r="H40" s="28"/>
      <c r="I40" s="29" t="n">
        <f aca="false">G40/E40-1</f>
        <v>0</v>
      </c>
      <c r="J40" s="27" t="n">
        <v>636</v>
      </c>
      <c r="K40" s="28"/>
      <c r="L40" s="29" t="n">
        <f aca="false">J40/E40-1</f>
        <v>0.300852917714917</v>
      </c>
      <c r="M40" s="52"/>
      <c r="N40" s="31" t="n">
        <f aca="false">M40/E40-1</f>
        <v>-1</v>
      </c>
      <c r="O40" s="32"/>
      <c r="P40" s="28"/>
      <c r="Q40" s="32" t="n">
        <f aca="false">O40/E40-1</f>
        <v>-1</v>
      </c>
      <c r="R40" s="33" t="n">
        <f aca="false">R39/R35</f>
        <v>593.589852008456</v>
      </c>
      <c r="S40" s="28"/>
      <c r="T40" s="34" t="n">
        <f aca="false">R40/E40-1</f>
        <v>0.214108633508123</v>
      </c>
      <c r="U40" s="32" t="n">
        <f aca="false">R40-J40</f>
        <v>-42.4101479915436</v>
      </c>
    </row>
    <row r="41" customFormat="false" ht="12.75" hidden="false" customHeight="false" outlineLevel="0" collapsed="false">
      <c r="A41" s="53" t="s">
        <v>88</v>
      </c>
      <c r="B41" s="54" t="s">
        <v>89</v>
      </c>
      <c r="C41" s="32"/>
      <c r="D41" s="32"/>
      <c r="E41" s="32" t="n">
        <f aca="false">E40*E35</f>
        <v>2312.544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 t="n">
        <f aca="false">R40*R35</f>
        <v>2807.68</v>
      </c>
      <c r="S41" s="32"/>
      <c r="T41" s="32"/>
      <c r="U41" s="32"/>
    </row>
    <row r="42" customFormat="false" ht="12.75" hidden="false" customHeight="false" outlineLevel="0" collapsed="false">
      <c r="A42" s="53" t="s">
        <v>90</v>
      </c>
      <c r="B42" s="54" t="s">
        <v>91</v>
      </c>
      <c r="C42" s="32"/>
      <c r="D42" s="32"/>
      <c r="E42" s="33" t="n">
        <f aca="false">'[2]Т.8.2.'!E21</f>
        <v>5833.3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 t="n">
        <f aca="false">'[2]Т.8.2.'!H21</f>
        <v>5833.33</v>
      </c>
      <c r="S42" s="32"/>
      <c r="T42" s="32"/>
      <c r="U42" s="32"/>
    </row>
    <row r="43" customFormat="false" ht="12.75" hidden="false" customHeight="fals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A44" s="58"/>
      <c r="B44" s="59"/>
    </row>
    <row r="45" customFormat="false" ht="12.75" hidden="false" customHeight="false" outlineLevel="0" collapsed="false">
      <c r="A45" s="58"/>
      <c r="B45" s="59"/>
    </row>
    <row r="46" customFormat="false" ht="12.75" hidden="false" customHeight="false" outlineLevel="0" collapsed="false">
      <c r="A46" s="58"/>
      <c r="B46" s="59"/>
    </row>
    <row r="47" customFormat="false" ht="12.75" hidden="false" customHeight="false" outlineLevel="0" collapsed="false">
      <c r="A47" s="58"/>
      <c r="B47" s="59"/>
    </row>
    <row r="48" customFormat="false" ht="12.75" hidden="false" customHeight="false" outlineLevel="0" collapsed="false">
      <c r="A48" s="58"/>
      <c r="B48" s="59"/>
    </row>
    <row r="49" customFormat="false" ht="12.75" hidden="false" customHeight="false" outlineLevel="0" collapsed="false">
      <c r="B49" s="59"/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  <row r="52" customFormat="false" ht="12.75" hidden="false" customHeight="false" outlineLevel="0" collapsed="false">
      <c r="B52" s="59"/>
    </row>
    <row r="53" customFormat="false" ht="12.75" hidden="false" customHeight="false" outlineLevel="0" collapsed="false">
      <c r="B53" s="59"/>
    </row>
    <row r="54" customFormat="false" ht="12.75" hidden="false" customHeight="false" outlineLevel="0" collapsed="false">
      <c r="B54" s="59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  <row r="63" customFormat="false" ht="12.75" hidden="false" customHeight="false" outlineLevel="0" collapsed="false">
      <c r="B63" s="59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</row>
    <row r="67" customFormat="false" ht="12.75" hidden="false" customHeight="false" outlineLevel="0" collapsed="false">
      <c r="B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</sheetData>
  <mergeCells count="24">
    <mergeCell ref="C1:U1"/>
    <mergeCell ref="A2:V2"/>
    <mergeCell ref="B3:I3"/>
    <mergeCell ref="A5:A7"/>
    <mergeCell ref="B5:B7"/>
    <mergeCell ref="C5:L5"/>
    <mergeCell ref="M5:N5"/>
    <mergeCell ref="O5:U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9.32"/>
    <col collapsed="false" customWidth="true" hidden="false" outlineLevel="0" max="3" min="3" style="61" width="11.1"/>
    <col collapsed="false" customWidth="true" hidden="false" outlineLevel="0" max="4" min="4" style="61" width="10.35"/>
    <col collapsed="false" customWidth="true" hidden="false" outlineLevel="0" max="5" min="5" style="61" width="9.3"/>
    <col collapsed="false" customWidth="true" hidden="false" outlineLevel="0" max="6" min="6" style="61" width="10.2"/>
    <col collapsed="false" customWidth="true" hidden="false" outlineLevel="0" max="7" min="7" style="61" width="9.14"/>
    <col collapsed="false" customWidth="false" hidden="false" outlineLevel="0" max="8" min="8" style="61" width="8.4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62" t="s">
        <v>92</v>
      </c>
      <c r="I1" s="62"/>
    </row>
    <row r="2" customFormat="false" ht="1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H3" s="64" t="s">
        <v>94</v>
      </c>
      <c r="I3" s="64"/>
    </row>
    <row r="4" customFormat="false" ht="37.5" hidden="false" customHeight="true" outlineLevel="0" collapsed="false">
      <c r="A4" s="65" t="s">
        <v>95</v>
      </c>
      <c r="B4" s="66"/>
      <c r="C4" s="67" t="s">
        <v>7</v>
      </c>
      <c r="D4" s="67"/>
      <c r="E4" s="67"/>
      <c r="F4" s="68" t="s">
        <v>96</v>
      </c>
      <c r="G4" s="68"/>
      <c r="H4" s="68"/>
      <c r="I4" s="69" t="s">
        <v>97</v>
      </c>
      <c r="J4" s="69"/>
    </row>
    <row r="5" customFormat="false" ht="39" hidden="false" customHeight="true" outlineLevel="0" collapsed="false">
      <c r="A5" s="65"/>
      <c r="B5" s="66"/>
      <c r="C5" s="70" t="s">
        <v>98</v>
      </c>
      <c r="D5" s="70" t="s">
        <v>99</v>
      </c>
      <c r="E5" s="71" t="s">
        <v>100</v>
      </c>
      <c r="F5" s="72" t="s">
        <v>98</v>
      </c>
      <c r="G5" s="73" t="s">
        <v>23</v>
      </c>
      <c r="H5" s="74" t="s">
        <v>101</v>
      </c>
      <c r="I5" s="69" t="s">
        <v>102</v>
      </c>
      <c r="J5" s="69" t="s">
        <v>103</v>
      </c>
    </row>
    <row r="6" customFormat="false" ht="14.25" hidden="false" customHeight="true" outlineLevel="0" collapsed="false">
      <c r="A6" s="75" t="s">
        <v>25</v>
      </c>
      <c r="B6" s="76" t="s">
        <v>104</v>
      </c>
      <c r="C6" s="77" t="n">
        <f aca="false">C9</f>
        <v>4.98</v>
      </c>
      <c r="D6" s="78" t="n">
        <f aca="false">D9</f>
        <v>4.52</v>
      </c>
      <c r="E6" s="79" t="n">
        <f aca="false">E9</f>
        <v>0.460000000000001</v>
      </c>
      <c r="F6" s="77" t="n">
        <f aca="false">F9</f>
        <v>4.98</v>
      </c>
      <c r="G6" s="80" t="n">
        <f aca="false">G9</f>
        <v>2.01</v>
      </c>
      <c r="H6" s="81" t="n">
        <f aca="false">H9</f>
        <v>4.77</v>
      </c>
      <c r="I6" s="82" t="n">
        <v>4.98</v>
      </c>
      <c r="J6" s="83" t="n">
        <f aca="false">J9</f>
        <v>4.98</v>
      </c>
    </row>
    <row r="7" customFormat="false" ht="12.75" hidden="false" customHeight="false" outlineLevel="0" collapsed="false">
      <c r="A7" s="84"/>
      <c r="B7" s="85" t="s">
        <v>105</v>
      </c>
      <c r="C7" s="86"/>
      <c r="D7" s="87"/>
      <c r="E7" s="88"/>
      <c r="F7" s="86"/>
      <c r="G7" s="89"/>
      <c r="H7" s="90"/>
      <c r="I7" s="91"/>
      <c r="J7" s="83"/>
    </row>
    <row r="8" customFormat="false" ht="10.5" hidden="false" customHeight="true" outlineLevel="0" collapsed="false">
      <c r="A8" s="84"/>
      <c r="B8" s="85" t="s">
        <v>106</v>
      </c>
      <c r="C8" s="86"/>
      <c r="D8" s="87"/>
      <c r="E8" s="88"/>
      <c r="F8" s="86"/>
      <c r="G8" s="89"/>
      <c r="H8" s="90"/>
      <c r="I8" s="91"/>
      <c r="J8" s="83"/>
    </row>
    <row r="9" customFormat="false" ht="12.75" hidden="false" customHeight="false" outlineLevel="0" collapsed="false">
      <c r="A9" s="84"/>
      <c r="B9" s="85" t="s">
        <v>107</v>
      </c>
      <c r="C9" s="92" t="n">
        <v>4.98</v>
      </c>
      <c r="D9" s="93" t="n">
        <v>4.52</v>
      </c>
      <c r="E9" s="94" t="n">
        <f aca="false">C9-D9</f>
        <v>0.460000000000001</v>
      </c>
      <c r="F9" s="92" t="n">
        <v>4.98</v>
      </c>
      <c r="G9" s="95" t="n">
        <v>2.01</v>
      </c>
      <c r="H9" s="96" t="n">
        <v>4.77</v>
      </c>
      <c r="I9" s="82" t="n">
        <v>4.98</v>
      </c>
      <c r="J9" s="83" t="n">
        <f aca="false">I9</f>
        <v>4.98</v>
      </c>
    </row>
    <row r="10" customFormat="false" ht="12.75" hidden="false" customHeight="false" outlineLevel="0" collapsed="false">
      <c r="A10" s="84"/>
      <c r="B10" s="85" t="s">
        <v>108</v>
      </c>
      <c r="C10" s="92"/>
      <c r="D10" s="93"/>
      <c r="E10" s="94"/>
      <c r="F10" s="92"/>
      <c r="G10" s="95"/>
      <c r="H10" s="96"/>
      <c r="I10" s="82"/>
      <c r="J10" s="83"/>
    </row>
    <row r="11" customFormat="false" ht="12.75" hidden="false" customHeight="false" outlineLevel="0" collapsed="false">
      <c r="A11" s="84"/>
      <c r="B11" s="85" t="s">
        <v>109</v>
      </c>
      <c r="C11" s="92"/>
      <c r="D11" s="93"/>
      <c r="E11" s="94"/>
      <c r="F11" s="92"/>
      <c r="G11" s="95"/>
      <c r="H11" s="96"/>
      <c r="I11" s="82"/>
      <c r="J11" s="83"/>
    </row>
    <row r="12" customFormat="false" ht="14.25" hidden="false" customHeight="false" outlineLevel="0" collapsed="false">
      <c r="A12" s="84"/>
      <c r="B12" s="85" t="s">
        <v>110</v>
      </c>
      <c r="C12" s="92"/>
      <c r="D12" s="93"/>
      <c r="E12" s="94"/>
      <c r="F12" s="92"/>
      <c r="G12" s="95"/>
      <c r="H12" s="96"/>
      <c r="I12" s="82"/>
      <c r="J12" s="83"/>
    </row>
    <row r="13" customFormat="false" ht="0.75" hidden="false" customHeight="true" outlineLevel="0" collapsed="false">
      <c r="A13" s="84"/>
      <c r="B13" s="85" t="s">
        <v>111</v>
      </c>
      <c r="C13" s="92"/>
      <c r="D13" s="97"/>
      <c r="E13" s="98"/>
      <c r="F13" s="92"/>
      <c r="G13" s="95"/>
      <c r="H13" s="96"/>
      <c r="I13" s="82"/>
      <c r="J13" s="83"/>
    </row>
    <row r="14" customFormat="false" ht="25.5" hidden="false" customHeight="true" outlineLevel="0" collapsed="false">
      <c r="A14" s="99" t="s">
        <v>27</v>
      </c>
      <c r="B14" s="100" t="s">
        <v>112</v>
      </c>
      <c r="C14" s="92"/>
      <c r="D14" s="97"/>
      <c r="E14" s="98"/>
      <c r="F14" s="92"/>
      <c r="G14" s="95"/>
      <c r="H14" s="96"/>
      <c r="I14" s="82"/>
      <c r="J14" s="83"/>
    </row>
    <row r="15" customFormat="false" ht="12.75" hidden="false" customHeight="true" outlineLevel="0" collapsed="false">
      <c r="A15" s="84"/>
      <c r="B15" s="85" t="s">
        <v>105</v>
      </c>
      <c r="C15" s="86"/>
      <c r="D15" s="89"/>
      <c r="E15" s="101"/>
      <c r="F15" s="86"/>
      <c r="G15" s="89"/>
      <c r="H15" s="90"/>
      <c r="I15" s="91"/>
      <c r="J15" s="83"/>
    </row>
    <row r="16" customFormat="false" ht="9.75" hidden="false" customHeight="true" outlineLevel="0" collapsed="false">
      <c r="A16" s="84"/>
      <c r="B16" s="85" t="s">
        <v>106</v>
      </c>
      <c r="C16" s="86"/>
      <c r="D16" s="89"/>
      <c r="E16" s="101"/>
      <c r="F16" s="86"/>
      <c r="G16" s="89"/>
      <c r="H16" s="90"/>
      <c r="I16" s="91"/>
      <c r="J16" s="83"/>
    </row>
    <row r="17" customFormat="false" ht="14.25" hidden="false" customHeight="true" outlineLevel="0" collapsed="false">
      <c r="A17" s="84"/>
      <c r="B17" s="85" t="s">
        <v>107</v>
      </c>
      <c r="C17" s="92"/>
      <c r="D17" s="97"/>
      <c r="E17" s="98"/>
      <c r="F17" s="92"/>
      <c r="G17" s="95"/>
      <c r="H17" s="96"/>
      <c r="I17" s="82"/>
      <c r="J17" s="83"/>
    </row>
    <row r="18" customFormat="false" ht="15" hidden="false" customHeight="true" outlineLevel="0" collapsed="false">
      <c r="A18" s="84"/>
      <c r="B18" s="85" t="s">
        <v>108</v>
      </c>
      <c r="C18" s="92"/>
      <c r="D18" s="97"/>
      <c r="E18" s="98"/>
      <c r="F18" s="92"/>
      <c r="G18" s="95"/>
      <c r="H18" s="96"/>
      <c r="I18" s="82"/>
      <c r="J18" s="83"/>
    </row>
    <row r="19" customFormat="false" ht="12.75" hidden="false" customHeight="true" outlineLevel="0" collapsed="false">
      <c r="A19" s="84"/>
      <c r="B19" s="85" t="s">
        <v>109</v>
      </c>
      <c r="C19" s="92"/>
      <c r="D19" s="97"/>
      <c r="E19" s="98"/>
      <c r="F19" s="92"/>
      <c r="G19" s="95"/>
      <c r="H19" s="96"/>
      <c r="I19" s="82"/>
      <c r="J19" s="83"/>
    </row>
    <row r="20" customFormat="false" ht="15" hidden="false" customHeight="true" outlineLevel="0" collapsed="false">
      <c r="A20" s="84"/>
      <c r="B20" s="85" t="s">
        <v>110</v>
      </c>
      <c r="C20" s="92"/>
      <c r="D20" s="97"/>
      <c r="E20" s="98"/>
      <c r="F20" s="92"/>
      <c r="G20" s="95"/>
      <c r="H20" s="96"/>
      <c r="I20" s="82"/>
      <c r="J20" s="83"/>
    </row>
    <row r="21" customFormat="false" ht="13.5" hidden="true" customHeight="true" outlineLevel="0" collapsed="false">
      <c r="A21" s="84"/>
      <c r="B21" s="85" t="s">
        <v>111</v>
      </c>
      <c r="C21" s="92"/>
      <c r="D21" s="97"/>
      <c r="E21" s="98"/>
      <c r="F21" s="92"/>
      <c r="G21" s="95"/>
      <c r="H21" s="96"/>
      <c r="I21" s="82"/>
      <c r="J21" s="83"/>
    </row>
    <row r="22" customFormat="false" ht="12.75" hidden="false" customHeight="false" outlineLevel="0" collapsed="false">
      <c r="A22" s="102" t="s">
        <v>29</v>
      </c>
      <c r="B22" s="103" t="s">
        <v>113</v>
      </c>
      <c r="C22" s="92"/>
      <c r="D22" s="104"/>
      <c r="E22" s="105"/>
      <c r="F22" s="92"/>
      <c r="G22" s="95"/>
      <c r="H22" s="96"/>
      <c r="I22" s="82"/>
      <c r="J22" s="83"/>
    </row>
    <row r="23" customFormat="false" ht="25.5" hidden="false" customHeight="false" outlineLevel="0" collapsed="false">
      <c r="A23" s="99" t="s">
        <v>31</v>
      </c>
      <c r="B23" s="106" t="s">
        <v>114</v>
      </c>
      <c r="C23" s="92" t="n">
        <f aca="false">C26</f>
        <v>4.98</v>
      </c>
      <c r="D23" s="107" t="n">
        <f aca="false">D26</f>
        <v>4.52</v>
      </c>
      <c r="E23" s="108" t="n">
        <f aca="false">E26</f>
        <v>0.460000000000001</v>
      </c>
      <c r="F23" s="92" t="n">
        <f aca="false">F26</f>
        <v>4.98</v>
      </c>
      <c r="G23" s="95" t="n">
        <f aca="false">G26</f>
        <v>2.01</v>
      </c>
      <c r="H23" s="96" t="n">
        <f aca="false">H26</f>
        <v>4.77</v>
      </c>
      <c r="I23" s="82" t="n">
        <v>4.98</v>
      </c>
      <c r="J23" s="83" t="n">
        <f aca="false">J26</f>
        <v>4.98</v>
      </c>
    </row>
    <row r="24" customFormat="false" ht="12.75" hidden="false" customHeight="true" outlineLevel="0" collapsed="false">
      <c r="A24" s="84"/>
      <c r="B24" s="85" t="s">
        <v>115</v>
      </c>
      <c r="C24" s="86"/>
      <c r="D24" s="87"/>
      <c r="E24" s="88"/>
      <c r="F24" s="86"/>
      <c r="G24" s="89"/>
      <c r="H24" s="90"/>
      <c r="I24" s="91"/>
      <c r="J24" s="83"/>
    </row>
    <row r="25" customFormat="false" ht="1.5" hidden="false" customHeight="true" outlineLevel="0" collapsed="false">
      <c r="A25" s="84"/>
      <c r="B25" s="85"/>
      <c r="C25" s="86"/>
      <c r="D25" s="87"/>
      <c r="E25" s="88"/>
      <c r="F25" s="86"/>
      <c r="G25" s="89"/>
      <c r="H25" s="90"/>
      <c r="I25" s="91"/>
      <c r="J25" s="83"/>
    </row>
    <row r="26" customFormat="false" ht="12.75" hidden="false" customHeight="false" outlineLevel="0" collapsed="false">
      <c r="A26" s="84"/>
      <c r="B26" s="85" t="s">
        <v>107</v>
      </c>
      <c r="C26" s="92" t="n">
        <v>4.98</v>
      </c>
      <c r="D26" s="107" t="n">
        <v>4.52</v>
      </c>
      <c r="E26" s="94" t="n">
        <f aca="false">C26-D26</f>
        <v>0.460000000000001</v>
      </c>
      <c r="F26" s="92" t="n">
        <v>4.98</v>
      </c>
      <c r="G26" s="95" t="n">
        <v>2.01</v>
      </c>
      <c r="H26" s="96" t="n">
        <v>4.77</v>
      </c>
      <c r="I26" s="82" t="n">
        <v>4.98</v>
      </c>
      <c r="J26" s="83" t="n">
        <f aca="false">I26</f>
        <v>4.98</v>
      </c>
    </row>
    <row r="27" customFormat="false" ht="12.75" hidden="false" customHeight="false" outlineLevel="0" collapsed="false">
      <c r="A27" s="84"/>
      <c r="B27" s="85" t="s">
        <v>108</v>
      </c>
      <c r="C27" s="92"/>
      <c r="D27" s="107"/>
      <c r="E27" s="108"/>
      <c r="F27" s="92"/>
      <c r="G27" s="95"/>
      <c r="H27" s="96"/>
      <c r="I27" s="82"/>
      <c r="J27" s="83"/>
    </row>
    <row r="28" customFormat="false" ht="12.75" hidden="false" customHeight="false" outlineLevel="0" collapsed="false">
      <c r="A28" s="84"/>
      <c r="B28" s="85" t="s">
        <v>109</v>
      </c>
      <c r="C28" s="92"/>
      <c r="D28" s="107"/>
      <c r="E28" s="108"/>
      <c r="F28" s="92"/>
      <c r="G28" s="95"/>
      <c r="H28" s="96"/>
      <c r="I28" s="82"/>
      <c r="J28" s="83"/>
    </row>
    <row r="29" customFormat="false" ht="14.25" hidden="false" customHeight="false" outlineLevel="0" collapsed="false">
      <c r="A29" s="84"/>
      <c r="B29" s="85" t="s">
        <v>110</v>
      </c>
      <c r="C29" s="92"/>
      <c r="D29" s="104"/>
      <c r="E29" s="105"/>
      <c r="F29" s="92"/>
      <c r="G29" s="95"/>
      <c r="H29" s="96"/>
      <c r="I29" s="82"/>
      <c r="J29" s="83"/>
    </row>
    <row r="30" customFormat="false" ht="12.75" hidden="true" customHeight="true" outlineLevel="0" collapsed="false">
      <c r="A30" s="84"/>
      <c r="B30" s="85" t="s">
        <v>111</v>
      </c>
      <c r="C30" s="92"/>
      <c r="D30" s="104"/>
      <c r="E30" s="105"/>
      <c r="F30" s="92"/>
      <c r="G30" s="95"/>
      <c r="H30" s="96"/>
      <c r="I30" s="82"/>
      <c r="J30" s="83"/>
    </row>
    <row r="31" customFormat="false" ht="12.75" hidden="false" customHeight="false" outlineLevel="0" collapsed="false">
      <c r="A31" s="99" t="s">
        <v>33</v>
      </c>
      <c r="B31" s="109" t="s">
        <v>116</v>
      </c>
      <c r="C31" s="92"/>
      <c r="D31" s="104"/>
      <c r="E31" s="105"/>
      <c r="F31" s="92"/>
      <c r="G31" s="95"/>
      <c r="H31" s="96"/>
      <c r="I31" s="82"/>
      <c r="J31" s="83"/>
    </row>
    <row r="32" customFormat="false" ht="12.75" hidden="false" customHeight="true" outlineLevel="0" collapsed="false">
      <c r="A32" s="84"/>
      <c r="B32" s="85" t="s">
        <v>105</v>
      </c>
      <c r="C32" s="86"/>
      <c r="D32" s="89"/>
      <c r="E32" s="101"/>
      <c r="F32" s="86"/>
      <c r="G32" s="89"/>
      <c r="H32" s="90"/>
      <c r="I32" s="91"/>
      <c r="J32" s="83"/>
    </row>
    <row r="33" customFormat="false" ht="9.75" hidden="false" customHeight="true" outlineLevel="0" collapsed="false">
      <c r="A33" s="84"/>
      <c r="B33" s="85" t="s">
        <v>106</v>
      </c>
      <c r="C33" s="86"/>
      <c r="D33" s="89"/>
      <c r="E33" s="101"/>
      <c r="F33" s="86"/>
      <c r="G33" s="89"/>
      <c r="H33" s="90"/>
      <c r="I33" s="91"/>
      <c r="J33" s="83"/>
    </row>
    <row r="34" customFormat="false" ht="12.75" hidden="false" customHeight="false" outlineLevel="0" collapsed="false">
      <c r="A34" s="84"/>
      <c r="B34" s="85" t="s">
        <v>107</v>
      </c>
      <c r="C34" s="92"/>
      <c r="D34" s="104"/>
      <c r="E34" s="105"/>
      <c r="F34" s="92"/>
      <c r="G34" s="95"/>
      <c r="H34" s="96"/>
      <c r="I34" s="82"/>
      <c r="J34" s="83"/>
    </row>
    <row r="35" customFormat="false" ht="12.75" hidden="false" customHeight="false" outlineLevel="0" collapsed="false">
      <c r="A35" s="84"/>
      <c r="B35" s="85" t="s">
        <v>108</v>
      </c>
      <c r="C35" s="92"/>
      <c r="D35" s="104"/>
      <c r="E35" s="105"/>
      <c r="F35" s="92"/>
      <c r="G35" s="95"/>
      <c r="H35" s="96"/>
      <c r="I35" s="82"/>
      <c r="J35" s="83"/>
    </row>
    <row r="36" customFormat="false" ht="12.75" hidden="false" customHeight="false" outlineLevel="0" collapsed="false">
      <c r="A36" s="84"/>
      <c r="B36" s="85" t="s">
        <v>109</v>
      </c>
      <c r="C36" s="92"/>
      <c r="D36" s="104"/>
      <c r="E36" s="105"/>
      <c r="F36" s="92"/>
      <c r="G36" s="95"/>
      <c r="H36" s="96"/>
      <c r="I36" s="82"/>
      <c r="J36" s="83"/>
    </row>
    <row r="37" customFormat="false" ht="14.25" hidden="false" customHeight="false" outlineLevel="0" collapsed="false">
      <c r="A37" s="84"/>
      <c r="B37" s="85" t="s">
        <v>110</v>
      </c>
      <c r="C37" s="92"/>
      <c r="D37" s="104"/>
      <c r="E37" s="105"/>
      <c r="F37" s="92"/>
      <c r="G37" s="95"/>
      <c r="H37" s="96"/>
      <c r="I37" s="82"/>
      <c r="J37" s="83"/>
    </row>
    <row r="38" customFormat="false" ht="0.75" hidden="true" customHeight="true" outlineLevel="0" collapsed="false">
      <c r="A38" s="84"/>
      <c r="B38" s="85" t="s">
        <v>111</v>
      </c>
      <c r="C38" s="92"/>
      <c r="D38" s="104"/>
      <c r="E38" s="105"/>
      <c r="F38" s="92"/>
      <c r="G38" s="95"/>
      <c r="H38" s="96"/>
      <c r="I38" s="82"/>
      <c r="J38" s="83"/>
    </row>
    <row r="39" customFormat="false" ht="12.75" hidden="false" customHeight="false" outlineLevel="0" collapsed="false">
      <c r="A39" s="84"/>
      <c r="B39" s="110" t="s">
        <v>106</v>
      </c>
      <c r="C39" s="92"/>
      <c r="D39" s="104"/>
      <c r="E39" s="105"/>
      <c r="F39" s="92"/>
      <c r="G39" s="95"/>
      <c r="H39" s="96"/>
      <c r="I39" s="82"/>
      <c r="J39" s="83"/>
    </row>
    <row r="40" customFormat="false" ht="12.75" hidden="false" customHeight="false" outlineLevel="0" collapsed="false">
      <c r="A40" s="84"/>
      <c r="B40" s="110" t="s">
        <v>117</v>
      </c>
      <c r="C40" s="92"/>
      <c r="D40" s="104"/>
      <c r="E40" s="105"/>
      <c r="F40" s="92"/>
      <c r="G40" s="95"/>
      <c r="H40" s="96"/>
      <c r="I40" s="82"/>
      <c r="J40" s="83"/>
    </row>
    <row r="41" customFormat="false" ht="12.75" hidden="false" customHeight="false" outlineLevel="0" collapsed="false">
      <c r="A41" s="84"/>
      <c r="B41" s="110" t="s">
        <v>118</v>
      </c>
      <c r="C41" s="92"/>
      <c r="D41" s="104"/>
      <c r="E41" s="105"/>
      <c r="F41" s="92"/>
      <c r="G41" s="95"/>
      <c r="H41" s="96"/>
      <c r="I41" s="82"/>
      <c r="J41" s="83"/>
    </row>
    <row r="42" customFormat="false" ht="25.5" hidden="false" customHeight="false" outlineLevel="0" collapsed="false">
      <c r="A42" s="99" t="s">
        <v>35</v>
      </c>
      <c r="B42" s="106" t="s">
        <v>119</v>
      </c>
      <c r="C42" s="92" t="n">
        <f aca="false">C45</f>
        <v>4.98</v>
      </c>
      <c r="D42" s="93" t="n">
        <f aca="false">D45</f>
        <v>4.52</v>
      </c>
      <c r="E42" s="94" t="n">
        <f aca="false">E45</f>
        <v>0.460000000000001</v>
      </c>
      <c r="F42" s="92" t="n">
        <v>4.98</v>
      </c>
      <c r="G42" s="95" t="n">
        <f aca="false">G45</f>
        <v>2.01</v>
      </c>
      <c r="H42" s="96" t="n">
        <f aca="false">H45</f>
        <v>4.77</v>
      </c>
      <c r="I42" s="82" t="n">
        <v>4.98</v>
      </c>
      <c r="J42" s="83" t="n">
        <f aca="false">J26</f>
        <v>4.98</v>
      </c>
    </row>
    <row r="43" customFormat="false" ht="12.75" hidden="false" customHeight="false" outlineLevel="0" collapsed="false">
      <c r="A43" s="84"/>
      <c r="B43" s="85" t="s">
        <v>105</v>
      </c>
      <c r="C43" s="86"/>
      <c r="D43" s="89"/>
      <c r="E43" s="101"/>
      <c r="F43" s="86"/>
      <c r="G43" s="89"/>
      <c r="H43" s="90"/>
      <c r="I43" s="91"/>
      <c r="J43" s="83"/>
    </row>
    <row r="44" customFormat="false" ht="10.5" hidden="false" customHeight="true" outlineLevel="0" collapsed="false">
      <c r="A44" s="84"/>
      <c r="B44" s="85" t="s">
        <v>106</v>
      </c>
      <c r="C44" s="86"/>
      <c r="D44" s="89"/>
      <c r="E44" s="101"/>
      <c r="F44" s="86"/>
      <c r="G44" s="89"/>
      <c r="H44" s="90"/>
      <c r="I44" s="91"/>
      <c r="J44" s="83"/>
    </row>
    <row r="45" customFormat="false" ht="12.75" hidden="false" customHeight="false" outlineLevel="0" collapsed="false">
      <c r="A45" s="99"/>
      <c r="B45" s="85" t="s">
        <v>107</v>
      </c>
      <c r="C45" s="92" t="n">
        <v>4.98</v>
      </c>
      <c r="D45" s="93" t="n">
        <v>4.52</v>
      </c>
      <c r="E45" s="94" t="n">
        <f aca="false">C45-D45</f>
        <v>0.460000000000001</v>
      </c>
      <c r="F45" s="92" t="n">
        <v>4.98</v>
      </c>
      <c r="G45" s="95" t="n">
        <v>2.01</v>
      </c>
      <c r="H45" s="96" t="n">
        <v>4.77</v>
      </c>
      <c r="I45" s="82" t="n">
        <v>4.98</v>
      </c>
      <c r="J45" s="83" t="n">
        <f aca="false">J42</f>
        <v>4.98</v>
      </c>
    </row>
    <row r="46" customFormat="false" ht="12.75" hidden="false" customHeight="false" outlineLevel="0" collapsed="false">
      <c r="A46" s="99"/>
      <c r="B46" s="85" t="s">
        <v>108</v>
      </c>
      <c r="C46" s="92"/>
      <c r="D46" s="93"/>
      <c r="E46" s="94"/>
      <c r="F46" s="92"/>
      <c r="G46" s="95"/>
      <c r="H46" s="96"/>
      <c r="I46" s="82"/>
      <c r="J46" s="83"/>
    </row>
    <row r="47" customFormat="false" ht="12.75" hidden="false" customHeight="false" outlineLevel="0" collapsed="false">
      <c r="A47" s="99"/>
      <c r="B47" s="85" t="s">
        <v>109</v>
      </c>
      <c r="C47" s="92"/>
      <c r="D47" s="93"/>
      <c r="E47" s="94"/>
      <c r="F47" s="92"/>
      <c r="G47" s="95"/>
      <c r="H47" s="96"/>
      <c r="I47" s="82"/>
      <c r="J47" s="83"/>
    </row>
    <row r="48" customFormat="false" ht="14.25" hidden="false" customHeight="false" outlineLevel="0" collapsed="false">
      <c r="A48" s="99"/>
      <c r="B48" s="85" t="s">
        <v>110</v>
      </c>
      <c r="C48" s="92"/>
      <c r="D48" s="93"/>
      <c r="E48" s="94"/>
      <c r="F48" s="92"/>
      <c r="G48" s="95"/>
      <c r="H48" s="96"/>
      <c r="I48" s="82"/>
      <c r="J48" s="83"/>
    </row>
    <row r="49" customFormat="false" ht="12.75" hidden="true" customHeight="true" outlineLevel="0" collapsed="false">
      <c r="A49" s="99"/>
      <c r="B49" s="85" t="s">
        <v>111</v>
      </c>
      <c r="C49" s="92"/>
      <c r="D49" s="93"/>
      <c r="E49" s="94"/>
      <c r="F49" s="92"/>
      <c r="G49" s="95"/>
      <c r="H49" s="96"/>
      <c r="I49" s="82"/>
      <c r="J49" s="83"/>
    </row>
    <row r="50" customFormat="false" ht="12.75" hidden="false" customHeight="true" outlineLevel="0" collapsed="false">
      <c r="A50" s="99" t="s">
        <v>37</v>
      </c>
      <c r="B50" s="100" t="s">
        <v>120</v>
      </c>
      <c r="C50" s="92" t="n">
        <v>0.25</v>
      </c>
      <c r="D50" s="93" t="n">
        <f aca="false">D53</f>
        <v>0.23</v>
      </c>
      <c r="E50" s="94" t="n">
        <f aca="false">C50-D50</f>
        <v>0.02</v>
      </c>
      <c r="F50" s="92" t="n">
        <f aca="false">F53</f>
        <v>0.25</v>
      </c>
      <c r="G50" s="107" t="n">
        <f aca="false">G53</f>
        <v>0.095</v>
      </c>
      <c r="H50" s="96" t="n">
        <f aca="false">H53</f>
        <v>0.24</v>
      </c>
      <c r="I50" s="82" t="n">
        <v>0.25</v>
      </c>
      <c r="J50" s="83" t="n">
        <v>0.25</v>
      </c>
    </row>
    <row r="51" customFormat="false" ht="12.75" hidden="false" customHeight="false" outlineLevel="0" collapsed="false">
      <c r="A51" s="84"/>
      <c r="B51" s="85" t="s">
        <v>105</v>
      </c>
      <c r="C51" s="86"/>
      <c r="D51" s="87"/>
      <c r="E51" s="88"/>
      <c r="F51" s="86"/>
      <c r="G51" s="89"/>
      <c r="H51" s="90"/>
      <c r="I51" s="91"/>
      <c r="J51" s="83"/>
    </row>
    <row r="52" customFormat="false" ht="11.25" hidden="false" customHeight="true" outlineLevel="0" collapsed="false">
      <c r="A52" s="84"/>
      <c r="B52" s="85" t="s">
        <v>106</v>
      </c>
      <c r="C52" s="86"/>
      <c r="D52" s="87"/>
      <c r="E52" s="88"/>
      <c r="F52" s="86"/>
      <c r="G52" s="89"/>
      <c r="H52" s="90"/>
      <c r="I52" s="91"/>
      <c r="J52" s="83"/>
    </row>
    <row r="53" customFormat="false" ht="12.75" hidden="false" customHeight="false" outlineLevel="0" collapsed="false">
      <c r="A53" s="84"/>
      <c r="B53" s="85" t="s">
        <v>107</v>
      </c>
      <c r="C53" s="92" t="n">
        <v>0.25</v>
      </c>
      <c r="D53" s="93" t="n">
        <v>0.23</v>
      </c>
      <c r="E53" s="94" t="n">
        <f aca="false">C53-D53</f>
        <v>0.02</v>
      </c>
      <c r="F53" s="92" t="n">
        <v>0.25</v>
      </c>
      <c r="G53" s="107" t="n">
        <v>0.095</v>
      </c>
      <c r="H53" s="96" t="n">
        <v>0.24</v>
      </c>
      <c r="I53" s="82" t="n">
        <v>0.25</v>
      </c>
      <c r="J53" s="83" t="n">
        <v>0.25</v>
      </c>
    </row>
    <row r="54" customFormat="false" ht="12.75" hidden="false" customHeight="false" outlineLevel="0" collapsed="false">
      <c r="A54" s="84"/>
      <c r="B54" s="85" t="s">
        <v>108</v>
      </c>
      <c r="C54" s="92"/>
      <c r="D54" s="93"/>
      <c r="E54" s="94"/>
      <c r="F54" s="92"/>
      <c r="G54" s="95"/>
      <c r="H54" s="96"/>
      <c r="I54" s="82"/>
      <c r="J54" s="83"/>
    </row>
    <row r="55" customFormat="false" ht="12.75" hidden="false" customHeight="false" outlineLevel="0" collapsed="false">
      <c r="A55" s="84"/>
      <c r="B55" s="85" t="s">
        <v>109</v>
      </c>
      <c r="C55" s="92"/>
      <c r="D55" s="97"/>
      <c r="E55" s="98"/>
      <c r="F55" s="92"/>
      <c r="G55" s="95"/>
      <c r="H55" s="96"/>
      <c r="I55" s="82"/>
      <c r="J55" s="83"/>
    </row>
    <row r="56" customFormat="false" ht="13.5" hidden="false" customHeight="true" outlineLevel="0" collapsed="false">
      <c r="A56" s="84"/>
      <c r="B56" s="85" t="s">
        <v>110</v>
      </c>
      <c r="C56" s="92"/>
      <c r="D56" s="97"/>
      <c r="E56" s="98"/>
      <c r="F56" s="92"/>
      <c r="G56" s="95"/>
      <c r="H56" s="96"/>
      <c r="I56" s="82"/>
      <c r="J56" s="83"/>
    </row>
    <row r="57" customFormat="false" ht="12.75" hidden="true" customHeight="true" outlineLevel="0" collapsed="false">
      <c r="A57" s="84"/>
      <c r="B57" s="85" t="s">
        <v>111</v>
      </c>
      <c r="C57" s="92"/>
      <c r="D57" s="97"/>
      <c r="E57" s="98"/>
      <c r="F57" s="92"/>
      <c r="G57" s="95"/>
      <c r="H57" s="96"/>
      <c r="I57" s="82"/>
      <c r="J57" s="83"/>
    </row>
    <row r="58" customFormat="false" ht="12.75" hidden="false" customHeight="false" outlineLevel="0" collapsed="false">
      <c r="A58" s="84"/>
      <c r="B58" s="111" t="s">
        <v>106</v>
      </c>
      <c r="C58" s="92"/>
      <c r="D58" s="95"/>
      <c r="E58" s="112"/>
      <c r="F58" s="92"/>
      <c r="G58" s="95"/>
      <c r="H58" s="96"/>
      <c r="I58" s="82"/>
      <c r="J58" s="83"/>
    </row>
    <row r="59" customFormat="false" ht="11.25" hidden="false" customHeight="true" outlineLevel="0" collapsed="false">
      <c r="A59" s="84" t="s">
        <v>121</v>
      </c>
      <c r="B59" s="110" t="s">
        <v>122</v>
      </c>
      <c r="C59" s="92"/>
      <c r="D59" s="113"/>
      <c r="E59" s="114"/>
      <c r="F59" s="92"/>
      <c r="G59" s="95"/>
      <c r="H59" s="96"/>
      <c r="I59" s="82"/>
      <c r="J59" s="83"/>
    </row>
    <row r="60" customFormat="false" ht="14.25" hidden="false" customHeight="true" outlineLevel="0" collapsed="false">
      <c r="A60" s="84" t="s">
        <v>123</v>
      </c>
      <c r="B60" s="110" t="s">
        <v>124</v>
      </c>
      <c r="C60" s="92"/>
      <c r="D60" s="113"/>
      <c r="E60" s="114"/>
      <c r="F60" s="92"/>
      <c r="G60" s="95"/>
      <c r="H60" s="96"/>
      <c r="I60" s="82"/>
      <c r="J60" s="83"/>
    </row>
    <row r="61" customFormat="false" ht="13.5" hidden="false" customHeight="true" outlineLevel="0" collapsed="false">
      <c r="A61" s="115" t="s">
        <v>39</v>
      </c>
      <c r="B61" s="116" t="s">
        <v>125</v>
      </c>
      <c r="C61" s="92"/>
      <c r="D61" s="117"/>
      <c r="E61" s="118"/>
      <c r="F61" s="92"/>
      <c r="G61" s="95"/>
      <c r="H61" s="96"/>
      <c r="I61" s="82"/>
      <c r="J61" s="83"/>
    </row>
    <row r="62" customFormat="false" ht="12.75" hidden="false" customHeight="true" outlineLevel="0" collapsed="false">
      <c r="A62" s="84"/>
      <c r="B62" s="85" t="s">
        <v>115</v>
      </c>
      <c r="C62" s="86"/>
      <c r="D62" s="89"/>
      <c r="E62" s="101"/>
      <c r="F62" s="86"/>
      <c r="G62" s="89"/>
      <c r="H62" s="90"/>
      <c r="I62" s="91"/>
      <c r="J62" s="83"/>
    </row>
    <row r="63" customFormat="false" ht="1.5" hidden="false" customHeight="true" outlineLevel="0" collapsed="false">
      <c r="A63" s="84"/>
      <c r="B63" s="85"/>
      <c r="C63" s="86"/>
      <c r="D63" s="89"/>
      <c r="E63" s="101"/>
      <c r="F63" s="86"/>
      <c r="G63" s="89"/>
      <c r="H63" s="90"/>
      <c r="I63" s="91"/>
      <c r="J63" s="83"/>
    </row>
    <row r="64" customFormat="false" ht="12.75" hidden="false" customHeight="false" outlineLevel="0" collapsed="false">
      <c r="A64" s="119"/>
      <c r="B64" s="120" t="s">
        <v>107</v>
      </c>
      <c r="C64" s="121" t="n">
        <f aca="false">C53/C45</f>
        <v>0.0502008032128514</v>
      </c>
      <c r="D64" s="122" t="n">
        <f aca="false">D53/D45</f>
        <v>0.0508849557522124</v>
      </c>
      <c r="E64" s="118"/>
      <c r="F64" s="121" t="n">
        <f aca="false">F53/F45</f>
        <v>0.0502008032128514</v>
      </c>
      <c r="G64" s="123" t="n">
        <f aca="false">G53/G45</f>
        <v>0.0472636815920398</v>
      </c>
      <c r="H64" s="124" t="n">
        <f aca="false">H53/H45</f>
        <v>0.050314465408805</v>
      </c>
      <c r="I64" s="125" t="n">
        <f aca="false">I53/I45</f>
        <v>0.0502008032128514</v>
      </c>
      <c r="J64" s="126" t="n">
        <f aca="false">J53/J45</f>
        <v>0.0502008032128514</v>
      </c>
    </row>
    <row r="65" customFormat="false" ht="12.75" hidden="false" customHeight="false" outlineLevel="0" collapsed="false">
      <c r="A65" s="84"/>
      <c r="B65" s="85" t="s">
        <v>108</v>
      </c>
      <c r="C65" s="92"/>
      <c r="D65" s="117"/>
      <c r="E65" s="118"/>
      <c r="F65" s="92"/>
      <c r="G65" s="95"/>
      <c r="H65" s="96"/>
      <c r="I65" s="82"/>
      <c r="J65" s="83"/>
    </row>
    <row r="66" customFormat="false" ht="12.75" hidden="false" customHeight="false" outlineLevel="0" collapsed="false">
      <c r="A66" s="84"/>
      <c r="B66" s="85" t="s">
        <v>109</v>
      </c>
      <c r="C66" s="92"/>
      <c r="D66" s="117"/>
      <c r="E66" s="118"/>
      <c r="F66" s="92"/>
      <c r="G66" s="95"/>
      <c r="H66" s="96"/>
      <c r="I66" s="82"/>
      <c r="J66" s="83"/>
    </row>
    <row r="67" customFormat="false" ht="14.25" hidden="false" customHeight="false" outlineLevel="0" collapsed="false">
      <c r="A67" s="84"/>
      <c r="B67" s="85" t="s">
        <v>110</v>
      </c>
      <c r="C67" s="92"/>
      <c r="D67" s="117"/>
      <c r="E67" s="118"/>
      <c r="F67" s="92"/>
      <c r="G67" s="95"/>
      <c r="H67" s="96"/>
      <c r="I67" s="82"/>
      <c r="J67" s="83"/>
    </row>
    <row r="68" customFormat="false" ht="12.75" hidden="true" customHeight="true" outlineLevel="0" collapsed="false">
      <c r="A68" s="84"/>
      <c r="B68" s="85" t="s">
        <v>111</v>
      </c>
      <c r="C68" s="92"/>
      <c r="D68" s="117"/>
      <c r="E68" s="118"/>
      <c r="F68" s="92"/>
      <c r="G68" s="95"/>
      <c r="H68" s="96"/>
      <c r="I68" s="82"/>
      <c r="J68" s="83"/>
    </row>
    <row r="69" customFormat="false" ht="24.75" hidden="false" customHeight="true" outlineLevel="0" collapsed="false">
      <c r="A69" s="99" t="s">
        <v>47</v>
      </c>
      <c r="B69" s="106" t="s">
        <v>126</v>
      </c>
      <c r="C69" s="127" t="n">
        <f aca="false">C72</f>
        <v>4.73</v>
      </c>
      <c r="D69" s="93" t="n">
        <f aca="false">D72</f>
        <v>4.29</v>
      </c>
      <c r="E69" s="94" t="n">
        <f aca="false">E72</f>
        <v>0.440000000000001</v>
      </c>
      <c r="F69" s="127" t="n">
        <f aca="false">F42-F50</f>
        <v>4.73</v>
      </c>
      <c r="G69" s="128" t="n">
        <f aca="false">G72</f>
        <v>1.91</v>
      </c>
      <c r="H69" s="129" t="n">
        <f aca="false">H45-H50</f>
        <v>4.53</v>
      </c>
      <c r="I69" s="130" t="n">
        <f aca="false">I42-I50</f>
        <v>4.73</v>
      </c>
      <c r="J69" s="83" t="n">
        <f aca="false">J42-J50</f>
        <v>4.73</v>
      </c>
    </row>
    <row r="70" customFormat="false" ht="12.75" hidden="false" customHeight="false" outlineLevel="0" collapsed="false">
      <c r="A70" s="131"/>
      <c r="B70" s="85" t="s">
        <v>127</v>
      </c>
      <c r="C70" s="127"/>
      <c r="D70" s="132"/>
      <c r="E70" s="133"/>
      <c r="F70" s="127"/>
      <c r="G70" s="132"/>
      <c r="H70" s="129"/>
      <c r="I70" s="130"/>
      <c r="J70" s="83"/>
    </row>
    <row r="71" customFormat="false" ht="11.25" hidden="false" customHeight="true" outlineLevel="0" collapsed="false">
      <c r="A71" s="131"/>
      <c r="B71" s="85" t="s">
        <v>106</v>
      </c>
      <c r="C71" s="127"/>
      <c r="D71" s="132"/>
      <c r="E71" s="133"/>
      <c r="F71" s="127"/>
      <c r="G71" s="132"/>
      <c r="H71" s="129"/>
      <c r="I71" s="130"/>
      <c r="J71" s="83"/>
    </row>
    <row r="72" customFormat="false" ht="12.75" hidden="false" customHeight="false" outlineLevel="0" collapsed="false">
      <c r="A72" s="131"/>
      <c r="B72" s="85" t="s">
        <v>107</v>
      </c>
      <c r="C72" s="127" t="n">
        <f aca="false">C45-C53</f>
        <v>4.73</v>
      </c>
      <c r="D72" s="128" t="n">
        <f aca="false">D45-D53</f>
        <v>4.29</v>
      </c>
      <c r="E72" s="94" t="n">
        <f aca="false">C72-D72</f>
        <v>0.440000000000001</v>
      </c>
      <c r="F72" s="127" t="n">
        <f aca="false">F45-F53</f>
        <v>4.73</v>
      </c>
      <c r="G72" s="128" t="n">
        <v>1.91</v>
      </c>
      <c r="H72" s="129" t="n">
        <f aca="false">H45-H53</f>
        <v>4.53</v>
      </c>
      <c r="I72" s="130" t="n">
        <f aca="false">I45-I53</f>
        <v>4.73</v>
      </c>
      <c r="J72" s="83" t="n">
        <f aca="false">J69</f>
        <v>4.73</v>
      </c>
    </row>
    <row r="73" customFormat="false" ht="12.75" hidden="false" customHeight="false" outlineLevel="0" collapsed="false">
      <c r="A73" s="131"/>
      <c r="B73" s="85" t="s">
        <v>108</v>
      </c>
      <c r="C73" s="92"/>
      <c r="D73" s="95"/>
      <c r="E73" s="112"/>
      <c r="F73" s="92"/>
      <c r="G73" s="95"/>
      <c r="H73" s="96"/>
      <c r="I73" s="82"/>
      <c r="J73" s="83"/>
    </row>
    <row r="74" customFormat="false" ht="12.75" hidden="false" customHeight="false" outlineLevel="0" collapsed="false">
      <c r="A74" s="131"/>
      <c r="B74" s="85" t="s">
        <v>109</v>
      </c>
      <c r="C74" s="92"/>
      <c r="D74" s="95"/>
      <c r="E74" s="112"/>
      <c r="F74" s="92"/>
      <c r="G74" s="95"/>
      <c r="H74" s="134"/>
      <c r="I74" s="82"/>
      <c r="J74" s="83"/>
    </row>
    <row r="75" customFormat="false" ht="13.5" hidden="false" customHeight="true" outlineLevel="0" collapsed="false">
      <c r="A75" s="135"/>
      <c r="B75" s="136" t="s">
        <v>110</v>
      </c>
      <c r="C75" s="137"/>
      <c r="D75" s="138"/>
      <c r="E75" s="139"/>
      <c r="F75" s="137"/>
      <c r="G75" s="138"/>
      <c r="H75" s="140"/>
      <c r="I75" s="82"/>
      <c r="J75" s="83"/>
    </row>
    <row r="76" customFormat="false" ht="12.75" hidden="true" customHeight="false" outlineLevel="0" collapsed="false">
      <c r="A76" s="141"/>
      <c r="B76" s="142" t="s">
        <v>111</v>
      </c>
      <c r="C76" s="143"/>
      <c r="D76" s="143"/>
      <c r="E76" s="143"/>
      <c r="F76" s="143"/>
      <c r="G76" s="143"/>
      <c r="H76" s="143"/>
      <c r="I76" s="141"/>
    </row>
    <row r="77" customFormat="false" ht="5.25" hidden="false" customHeight="true" outlineLevel="0" collapsed="false">
      <c r="A77" s="144"/>
      <c r="B77" s="145"/>
      <c r="C77" s="146"/>
      <c r="D77" s="146"/>
      <c r="E77" s="146"/>
      <c r="F77" s="146"/>
      <c r="G77" s="146"/>
      <c r="H77" s="146"/>
      <c r="I77" s="147"/>
    </row>
    <row r="78" customFormat="false" ht="12.75" hidden="false" customHeight="false" outlineLevel="0" collapsed="false">
      <c r="A78" s="144"/>
      <c r="B78" s="144"/>
      <c r="C78" s="146"/>
      <c r="D78" s="146"/>
      <c r="E78" s="146"/>
      <c r="F78" s="146"/>
      <c r="G78" s="146"/>
      <c r="H78" s="146"/>
      <c r="I78" s="144"/>
    </row>
    <row r="79" customFormat="false" ht="12.75" hidden="false" customHeight="false" outlineLevel="0" collapsed="false">
      <c r="A79" s="144"/>
      <c r="B79" s="144"/>
      <c r="C79" s="146"/>
      <c r="D79" s="146"/>
      <c r="E79" s="146"/>
      <c r="F79" s="146"/>
      <c r="G79" s="146"/>
      <c r="H79" s="146"/>
      <c r="I79" s="144"/>
    </row>
    <row r="80" customFormat="false" ht="12.75" hidden="false" customHeight="false" outlineLevel="0" collapsed="false">
      <c r="A80" s="144"/>
      <c r="B80" s="144"/>
      <c r="C80" s="146"/>
      <c r="D80" s="146"/>
      <c r="E80" s="146"/>
      <c r="F80" s="146"/>
      <c r="G80" s="146"/>
      <c r="H80" s="146"/>
      <c r="I80" s="144"/>
    </row>
    <row r="81" customFormat="false" ht="12.75" hidden="false" customHeight="false" outlineLevel="0" collapsed="false">
      <c r="A81" s="144"/>
      <c r="B81" s="144"/>
      <c r="C81" s="146"/>
      <c r="D81" s="146"/>
      <c r="E81" s="146"/>
      <c r="F81" s="146"/>
      <c r="G81" s="146"/>
      <c r="H81" s="146"/>
      <c r="I81" s="144"/>
    </row>
    <row r="82" customFormat="false" ht="12.75" hidden="false" customHeight="false" outlineLevel="0" collapsed="false">
      <c r="A82" s="144"/>
      <c r="B82" s="144"/>
      <c r="C82" s="146"/>
      <c r="D82" s="146"/>
      <c r="E82" s="146"/>
      <c r="F82" s="146"/>
      <c r="G82" s="146"/>
      <c r="H82" s="146"/>
      <c r="I82" s="144"/>
    </row>
    <row r="83" customFormat="false" ht="12.75" hidden="false" customHeight="false" outlineLevel="0" collapsed="false">
      <c r="A83" s="144"/>
      <c r="B83" s="144"/>
      <c r="C83" s="146"/>
      <c r="D83" s="146"/>
      <c r="E83" s="146"/>
      <c r="F83" s="146"/>
      <c r="G83" s="146"/>
      <c r="H83" s="146"/>
      <c r="I83" s="144"/>
    </row>
    <row r="84" customFormat="false" ht="12.75" hidden="false" customHeight="false" outlineLevel="0" collapsed="false">
      <c r="A84" s="144"/>
      <c r="B84" s="144"/>
      <c r="C84" s="146"/>
      <c r="D84" s="146"/>
      <c r="E84" s="146"/>
      <c r="F84" s="146"/>
      <c r="G84" s="146"/>
      <c r="H84" s="146"/>
      <c r="I84" s="144"/>
    </row>
  </sheetData>
  <mergeCells count="26">
    <mergeCell ref="H1:I1"/>
    <mergeCell ref="A2:I2"/>
    <mergeCell ref="H3:I3"/>
    <mergeCell ref="A4:A5"/>
    <mergeCell ref="B4:B5"/>
    <mergeCell ref="C4:E4"/>
    <mergeCell ref="F4:H4"/>
    <mergeCell ref="I4:J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23:03Z</dcterms:created>
  <dc:creator>tarif11</dc:creator>
  <dc:description/>
  <dc:language>en-US</dc:language>
  <cp:lastModifiedBy>tarif11</cp:lastModifiedBy>
  <dcterms:modified xsi:type="dcterms:W3CDTF">2010-12-09T11:24:21Z</dcterms:modified>
  <cp:revision>0</cp:revision>
  <dc:subject/>
  <dc:title/>
</cp:coreProperties>
</file>