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Таблица N Т1</t>
  </si>
  <si>
    <t xml:space="preserve">Калькуляция расходов, связанных с производством, передачей  и сбытом тепловой энергии, ООО "Тепло-Сервис" для потребителей, расположенных на территории г. Шумерли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
</t>
  </si>
  <si>
    <t xml:space="preserve">Период
регулиро-вания - 2010 год</t>
  </si>
  <si>
    <t xml:space="preserve">Прирост
к 
тарифу 2009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газ лимитный</t>
  </si>
  <si>
    <t xml:space="preserve">газ коммерческий</t>
  </si>
  <si>
    <t xml:space="preserve">2.</t>
  </si>
  <si>
    <t xml:space="preserve">Вода на технологические цели (собственные нужды)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в т ч на содержание и ремонт теплотрассы, находящейся в жилом поселке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(без НДС)</t>
  </si>
  <si>
    <t xml:space="preserve">Средний тариф для потребит финансируем из бюджета,исполнителей коммун услуг, руб./Гкал.(без НДС)</t>
  </si>
  <si>
    <t xml:space="preserve">Средний тариф, руб./Гкал.для прочих потребителей (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НВВ прогноз без покупки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Молочное дело</t>
  </si>
  <si>
    <t xml:space="preserve">в том числе Молочное дело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48,71</t>
  </si>
  <si>
    <t xml:space="preserve">45,7</t>
  </si>
  <si>
    <t xml:space="preserve"> в том числе:</t>
  </si>
  <si>
    <t xml:space="preserve">Покупная теплоэнергия</t>
  </si>
  <si>
    <t xml:space="preserve">0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9,20</t>
  </si>
  <si>
    <t xml:space="preserve">6,5</t>
  </si>
  <si>
    <t xml:space="preserve">Всего, в том числе:</t>
  </si>
  <si>
    <t xml:space="preserve">Полезный   отпуск  теплоэнергии  (стр.6-стр.7)</t>
  </si>
  <si>
    <t xml:space="preserve">44,23</t>
  </si>
  <si>
    <t xml:space="preserve">42,7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"/>
    <numFmt numFmtId="168" formatCode="General"/>
    <numFmt numFmtId="169" formatCode="0.00%"/>
    <numFmt numFmtId="170" formatCode="@"/>
    <numFmt numFmtId="171" formatCode="[$-409]d\-mmm"/>
    <numFmt numFmtId="172" formatCode="0.000"/>
    <numFmt numFmtId="173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4;&#1091;&#1084;&#1077;&#1088;&#1083;&#1103;/&#1058;&#1077;&#1087;&#1083;&#1086;&#1057;&#1077;&#1088;&#1074;&#1080;&#1089;/&#1056;&#1072;&#1089;&#1095;&#1077;&#1090;%20&#1043;&#1057;%2024%202010&#1075;%20&#1055;&#1054;%20&#1087;&#1086;&#1089;&#1083;&#1077;&#107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2.1"/>
      <sheetName val="Т 2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70">
          <cell r="J70">
            <v>52.925</v>
          </cell>
        </row>
      </sheetData>
      <sheetData sheetId="5">
        <row r="63">
          <cell r="M63">
            <v>15465.17</v>
          </cell>
        </row>
        <row r="64">
          <cell r="M64">
            <v>1889.47</v>
          </cell>
        </row>
        <row r="75">
          <cell r="M75">
            <v>17354.64</v>
          </cell>
        </row>
        <row r="85">
          <cell r="M85">
            <v>21258.5</v>
          </cell>
        </row>
        <row r="86">
          <cell r="M86">
            <v>5803.03</v>
          </cell>
        </row>
        <row r="106">
          <cell r="M106">
            <v>21258.47</v>
          </cell>
        </row>
        <row r="107">
          <cell r="C107">
            <v>9.771</v>
          </cell>
        </row>
        <row r="107">
          <cell r="M107">
            <v>5281.38</v>
          </cell>
        </row>
        <row r="118">
          <cell r="M118">
            <v>26539.85</v>
          </cell>
        </row>
      </sheetData>
      <sheetData sheetId="6"/>
      <sheetData sheetId="7"/>
      <sheetData sheetId="8"/>
      <sheetData sheetId="9">
        <row r="21">
          <cell r="M21">
            <v>329.94</v>
          </cell>
        </row>
        <row r="44">
          <cell r="M44">
            <v>305.27</v>
          </cell>
        </row>
      </sheetData>
      <sheetData sheetId="10">
        <row r="40">
          <cell r="J40">
            <v>8657.06</v>
          </cell>
        </row>
      </sheetData>
      <sheetData sheetId="11"/>
      <sheetData sheetId="12">
        <row r="42">
          <cell r="M42">
            <v>0</v>
          </cell>
        </row>
      </sheetData>
      <sheetData sheetId="13"/>
      <sheetData sheetId="14"/>
      <sheetData sheetId="15"/>
      <sheetData sheetId="16">
        <row r="9">
          <cell r="I9">
            <v>1698.63</v>
          </cell>
        </row>
        <row r="12">
          <cell r="I12">
            <v>2450</v>
          </cell>
        </row>
      </sheetData>
      <sheetData sheetId="17"/>
      <sheetData sheetId="18"/>
      <sheetData sheetId="19"/>
      <sheetData sheetId="20">
        <row r="14">
          <cell r="J14">
            <v>2733.48</v>
          </cell>
        </row>
      </sheetData>
      <sheetData sheetId="21"/>
      <sheetData sheetId="22"/>
      <sheetData sheetId="23"/>
      <sheetData sheetId="24"/>
      <sheetData sheetId="25">
        <row r="12">
          <cell r="H12">
            <v>924.9</v>
          </cell>
        </row>
        <row r="21">
          <cell r="H21">
            <v>84.7</v>
          </cell>
        </row>
      </sheetData>
      <sheetData sheetId="26">
        <row r="9">
          <cell r="G9">
            <v>2715.3</v>
          </cell>
          <cell r="H9">
            <v>2169.18</v>
          </cell>
        </row>
        <row r="30">
          <cell r="D30">
            <v>706.55</v>
          </cell>
        </row>
        <row r="30">
          <cell r="H30">
            <v>544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1" activeCellId="0" sqref="I4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9"/>
    <col collapsed="false" customWidth="true" hidden="false" outlineLevel="0" max="4" min="4" style="1" width="7.04"/>
    <col collapsed="false" customWidth="true" hidden="false" outlineLevel="0" max="5" min="5" style="1" width="9.75"/>
    <col collapsed="false" customWidth="true" hidden="false" outlineLevel="0" max="6" min="6" style="1" width="8.69"/>
    <col collapsed="false" customWidth="true" hidden="false" outlineLevel="0" max="7" min="7" style="1" width="9.3"/>
    <col collapsed="false" customWidth="true" hidden="false" outlineLevel="0" max="8" min="8" style="1" width="6.3"/>
    <col collapsed="false" customWidth="true" hidden="false" outlineLevel="0" max="9" min="9" style="1" width="8.4"/>
    <col collapsed="false" customWidth="true" hidden="false" outlineLevel="0" max="10" min="10" style="1" width="9.6"/>
    <col collapsed="false" customWidth="true" hidden="false" outlineLevel="0" max="11" min="11" style="1" width="7.2"/>
    <col collapsed="false" customWidth="true" hidden="false" outlineLevel="0" max="12" min="12" style="1" width="8.4"/>
    <col collapsed="false" customWidth="true" hidden="true" outlineLevel="0" max="13" min="13" style="1" width="9.6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9.3"/>
    <col collapsed="false" customWidth="true" hidden="false" outlineLevel="0" max="19" min="19" style="1" width="7.5"/>
    <col collapsed="false" customWidth="true" hidden="false" outlineLevel="0" max="20" min="20" style="1" width="9.14"/>
    <col collapsed="false" customWidth="true" hidden="false" outlineLevel="0" max="21" min="21" style="1" width="0.13"/>
    <col collapsed="false" customWidth="false" hidden="false" outlineLevel="0" max="22" min="22" style="1" width="8.1"/>
    <col collapsed="false" customWidth="true" hidden="false" outlineLevel="0" max="23" min="23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5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4" t="s">
        <v>17</v>
      </c>
      <c r="T6" s="17" t="s">
        <v>13</v>
      </c>
      <c r="U6" s="25" t="s">
        <v>20</v>
      </c>
      <c r="V6" s="26" t="s">
        <v>21</v>
      </c>
    </row>
    <row r="7" customFormat="false" ht="59.25" hidden="false" customHeight="true" outlineLevel="0" collapsed="false">
      <c r="A7" s="11"/>
      <c r="B7" s="12"/>
      <c r="C7" s="17" t="s">
        <v>22</v>
      </c>
      <c r="D7" s="17" t="s">
        <v>23</v>
      </c>
      <c r="E7" s="17" t="s">
        <v>22</v>
      </c>
      <c r="F7" s="17" t="s">
        <v>24</v>
      </c>
      <c r="G7" s="17" t="s">
        <v>25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4"/>
      <c r="T7" s="17"/>
      <c r="U7" s="25"/>
      <c r="V7" s="26"/>
    </row>
    <row r="8" customFormat="false" ht="0.75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  <c r="T8" s="29" t="n">
        <v>20</v>
      </c>
      <c r="U8" s="29" t="n">
        <v>21</v>
      </c>
      <c r="V8" s="29" t="n">
        <v>22</v>
      </c>
      <c r="W8" s="30"/>
    </row>
    <row r="9" customFormat="false" ht="12.75" hidden="false" customHeight="false" outlineLevel="0" collapsed="false">
      <c r="A9" s="31" t="s">
        <v>26</v>
      </c>
      <c r="B9" s="32" t="s">
        <v>27</v>
      </c>
      <c r="C9" s="33" t="n">
        <v>14458</v>
      </c>
      <c r="D9" s="33" t="n">
        <v>11886</v>
      </c>
      <c r="E9" s="34" t="n">
        <v>16920.81</v>
      </c>
      <c r="F9" s="35" t="n">
        <v>6950.22</v>
      </c>
      <c r="G9" s="36" t="n">
        <f aca="false">[1]Т3!M75</f>
        <v>17354.64</v>
      </c>
      <c r="H9" s="37" t="n">
        <f aca="false">G9/G$43</f>
        <v>0.370651939904351</v>
      </c>
      <c r="I9" s="38" t="n">
        <f aca="false">G9/E9-1</f>
        <v>0.0256388435305401</v>
      </c>
      <c r="J9" s="39" t="n">
        <f aca="false">J10+J11</f>
        <v>27061.53</v>
      </c>
      <c r="K9" s="40" t="n">
        <f aca="false">J9/J$43</f>
        <v>0.544197346252832</v>
      </c>
      <c r="L9" s="41" t="n">
        <f aca="false">J9/E9-1</f>
        <v>0.599304643217435</v>
      </c>
      <c r="M9" s="42"/>
      <c r="N9" s="43" t="n">
        <f aca="false">M9/E9-1</f>
        <v>-1</v>
      </c>
      <c r="O9" s="33"/>
      <c r="P9" s="40" t="e">
        <f aca="false">O9/O$43</f>
        <v>#DIV/0!</v>
      </c>
      <c r="Q9" s="33" t="n">
        <f aca="false">O9/E9-1</f>
        <v>-1</v>
      </c>
      <c r="R9" s="44" t="n">
        <f aca="false">[1]Т3!M118</f>
        <v>26539.85</v>
      </c>
      <c r="S9" s="40" t="n">
        <f aca="false">R9/R$43</f>
        <v>0.565938968234623</v>
      </c>
      <c r="T9" s="45" t="n">
        <f aca="false">R9/E9-1</f>
        <v>0.568473967853785</v>
      </c>
      <c r="U9" s="33" t="e">
        <f aca="false">R9/O9-1</f>
        <v>#DIV/0!</v>
      </c>
      <c r="V9" s="33" t="n">
        <f aca="false">R9-J9</f>
        <v>-521.68</v>
      </c>
    </row>
    <row r="10" customFormat="false" ht="12.75" hidden="false" customHeight="false" outlineLevel="0" collapsed="false">
      <c r="A10" s="31"/>
      <c r="B10" s="32" t="s">
        <v>28</v>
      </c>
      <c r="C10" s="33"/>
      <c r="D10" s="33"/>
      <c r="E10" s="34" t="n">
        <f aca="false">E9</f>
        <v>16920.81</v>
      </c>
      <c r="F10" s="35"/>
      <c r="G10" s="36" t="n">
        <f aca="false">[1]Т3!M63</f>
        <v>15465.17</v>
      </c>
      <c r="H10" s="37" t="n">
        <f aca="false">G10/G$43</f>
        <v>0.330297560851194</v>
      </c>
      <c r="I10" s="38"/>
      <c r="J10" s="39" t="n">
        <f aca="false">[1]Т3!M85</f>
        <v>21258.5</v>
      </c>
      <c r="K10" s="40"/>
      <c r="L10" s="41"/>
      <c r="M10" s="42"/>
      <c r="N10" s="43"/>
      <c r="O10" s="33"/>
      <c r="P10" s="40"/>
      <c r="Q10" s="33"/>
      <c r="R10" s="44" t="n">
        <f aca="false">[1]Т3!M106</f>
        <v>21258.47</v>
      </c>
      <c r="S10" s="40"/>
      <c r="T10" s="45" t="n">
        <f aca="false">R10/E10-1</f>
        <v>0.256350612056988</v>
      </c>
      <c r="U10" s="33"/>
      <c r="V10" s="33"/>
    </row>
    <row r="11" customFormat="false" ht="12.75" hidden="false" customHeight="false" outlineLevel="0" collapsed="false">
      <c r="A11" s="31"/>
      <c r="B11" s="32" t="s">
        <v>29</v>
      </c>
      <c r="C11" s="33"/>
      <c r="D11" s="33"/>
      <c r="E11" s="34" t="n">
        <v>0</v>
      </c>
      <c r="F11" s="35"/>
      <c r="G11" s="46" t="n">
        <f aca="false">[1]Т3!M64</f>
        <v>1889.47</v>
      </c>
      <c r="H11" s="37" t="n">
        <f aca="false">G11/G$43</f>
        <v>0.0403543790531566</v>
      </c>
      <c r="I11" s="38"/>
      <c r="J11" s="39" t="n">
        <f aca="false">[1]Т3!M86</f>
        <v>5803.03</v>
      </c>
      <c r="K11" s="40"/>
      <c r="L11" s="41"/>
      <c r="M11" s="42"/>
      <c r="N11" s="43"/>
      <c r="O11" s="33"/>
      <c r="P11" s="40"/>
      <c r="Q11" s="33"/>
      <c r="R11" s="44" t="n">
        <f aca="false">[1]Т3!M107</f>
        <v>5281.38</v>
      </c>
      <c r="S11" s="40"/>
      <c r="T11" s="45"/>
      <c r="U11" s="33"/>
      <c r="V11" s="33"/>
    </row>
    <row r="12" customFormat="false" ht="25.5" hidden="false" customHeight="false" outlineLevel="0" collapsed="false">
      <c r="A12" s="31" t="s">
        <v>30</v>
      </c>
      <c r="B12" s="32" t="s">
        <v>31</v>
      </c>
      <c r="C12" s="33" t="n">
        <v>1177</v>
      </c>
      <c r="D12" s="33" t="n">
        <v>1495.012</v>
      </c>
      <c r="E12" s="44" t="n">
        <v>519.29</v>
      </c>
      <c r="F12" s="47" t="n">
        <v>361.915</v>
      </c>
      <c r="G12" s="47" t="n">
        <v>519.29</v>
      </c>
      <c r="H12" s="37" t="n">
        <f aca="false">G12/G$43</f>
        <v>0.01109074264133</v>
      </c>
      <c r="I12" s="38" t="n">
        <f aca="false">G12/E12-1</f>
        <v>0</v>
      </c>
      <c r="J12" s="39" t="n">
        <v>635.21</v>
      </c>
      <c r="K12" s="40" t="n">
        <f aca="false">J12/J$43</f>
        <v>0.0127738378544473</v>
      </c>
      <c r="L12" s="41" t="n">
        <f aca="false">J12/E12-1</f>
        <v>0.22322786882089</v>
      </c>
      <c r="M12" s="42"/>
      <c r="N12" s="43" t="n">
        <f aca="false">M12/E12-1</f>
        <v>-1</v>
      </c>
      <c r="O12" s="33"/>
      <c r="P12" s="40" t="e">
        <f aca="false">O12/O$43</f>
        <v>#DIV/0!</v>
      </c>
      <c r="Q12" s="33" t="n">
        <f aca="false">O12/E12-1</f>
        <v>-1</v>
      </c>
      <c r="R12" s="44" t="n">
        <f aca="false">[1]вода!M21+[1]вода!M44</f>
        <v>635.21</v>
      </c>
      <c r="S12" s="40" t="n">
        <f aca="false">R12/R$43</f>
        <v>0.0135452947930118</v>
      </c>
      <c r="T12" s="45" t="n">
        <f aca="false">R12/E12-1</f>
        <v>0.22322786882089</v>
      </c>
      <c r="U12" s="33" t="e">
        <f aca="false">R12/O12-1</f>
        <v>#DIV/0!</v>
      </c>
      <c r="V12" s="33" t="n">
        <f aca="false">R12-J12</f>
        <v>0</v>
      </c>
    </row>
    <row r="13" customFormat="false" ht="14.25" hidden="false" customHeight="true" outlineLevel="0" collapsed="false">
      <c r="A13" s="31" t="s">
        <v>32</v>
      </c>
      <c r="B13" s="32" t="s">
        <v>33</v>
      </c>
      <c r="C13" s="33" t="n">
        <v>2363</v>
      </c>
      <c r="D13" s="33" t="n">
        <v>5470</v>
      </c>
      <c r="E13" s="44" t="n">
        <v>5239.56</v>
      </c>
      <c r="F13" s="47" t="n">
        <v>2774.36</v>
      </c>
      <c r="G13" s="47" t="n">
        <v>6789.18</v>
      </c>
      <c r="H13" s="37" t="n">
        <f aca="false">G13/G$43</f>
        <v>0.14499999639058</v>
      </c>
      <c r="I13" s="38" t="n">
        <f aca="false">G13/E13-1</f>
        <v>0.295753841925658</v>
      </c>
      <c r="J13" s="35" t="n">
        <v>9792.51</v>
      </c>
      <c r="K13" s="40" t="n">
        <f aca="false">J13/J$43</f>
        <v>0.196923749512844</v>
      </c>
      <c r="L13" s="41" t="n">
        <f aca="false">J13/E13-1</f>
        <v>0.868956553603738</v>
      </c>
      <c r="M13" s="42"/>
      <c r="N13" s="43" t="n">
        <f aca="false">M13/E13-1</f>
        <v>-1</v>
      </c>
      <c r="O13" s="33"/>
      <c r="P13" s="40" t="e">
        <f aca="false">O13/O$43</f>
        <v>#DIV/0!</v>
      </c>
      <c r="Q13" s="33" t="n">
        <f aca="false">O13/E13-1</f>
        <v>-1</v>
      </c>
      <c r="R13" s="48" t="n">
        <f aca="false">[1]Т6!J40</f>
        <v>8657.06</v>
      </c>
      <c r="S13" s="40" t="n">
        <f aca="false">R13/R$43</f>
        <v>0.184604193480567</v>
      </c>
      <c r="T13" s="45" t="n">
        <f aca="false">R13/E13-1</f>
        <v>0.65224942552428</v>
      </c>
      <c r="U13" s="33" t="e">
        <f aca="false">R13/O13-1</f>
        <v>#DIV/0!</v>
      </c>
      <c r="V13" s="33" t="n">
        <f aca="false">R13-J13</f>
        <v>-1135.45</v>
      </c>
    </row>
    <row r="14" customFormat="false" ht="12.75" hidden="false" customHeight="false" outlineLevel="0" collapsed="false">
      <c r="A14" s="31" t="s">
        <v>34</v>
      </c>
      <c r="B14" s="49" t="s">
        <v>35</v>
      </c>
      <c r="C14" s="33"/>
      <c r="D14" s="33"/>
      <c r="E14" s="44" t="n">
        <v>20146.2</v>
      </c>
      <c r="F14" s="47" t="n">
        <v>8780.93</v>
      </c>
      <c r="G14" s="47" t="n">
        <v>10402.55</v>
      </c>
      <c r="H14" s="37" t="n">
        <f aca="false">G14/G$43</f>
        <v>0.222172591160174</v>
      </c>
      <c r="I14" s="38" t="n">
        <f aca="false">G14/E14-1</f>
        <v>-0.483647040136602</v>
      </c>
      <c r="J14" s="35"/>
      <c r="K14" s="40" t="n">
        <f aca="false">J14/J$43</f>
        <v>0</v>
      </c>
      <c r="L14" s="41" t="n">
        <f aca="false">J14/E14-1</f>
        <v>-1</v>
      </c>
      <c r="M14" s="42"/>
      <c r="N14" s="43" t="n">
        <f aca="false">M14/E14-1</f>
        <v>-1</v>
      </c>
      <c r="O14" s="33"/>
      <c r="P14" s="40" t="e">
        <f aca="false">O14/O$43</f>
        <v>#DIV/0!</v>
      </c>
      <c r="Q14" s="33" t="n">
        <f aca="false">O14/E14-1</f>
        <v>-1</v>
      </c>
      <c r="R14" s="44" t="n">
        <f aca="false">'[1]э.энергия'!M42</f>
        <v>0</v>
      </c>
      <c r="S14" s="40" t="n">
        <f aca="false">R14/R$43</f>
        <v>0</v>
      </c>
      <c r="T14" s="45" t="n">
        <f aca="false">R14/E14-1</f>
        <v>-1</v>
      </c>
      <c r="U14" s="33" t="e">
        <f aca="false">R14/O14-1</f>
        <v>#DIV/0!</v>
      </c>
      <c r="V14" s="33" t="n">
        <f aca="false">R14-J14</f>
        <v>0</v>
      </c>
    </row>
    <row r="15" customFormat="false" ht="13.5" hidden="false" customHeight="true" outlineLevel="0" collapsed="false">
      <c r="A15" s="31" t="s">
        <v>36</v>
      </c>
      <c r="B15" s="32" t="s">
        <v>37</v>
      </c>
      <c r="C15" s="33" t="n">
        <v>2421</v>
      </c>
      <c r="D15" s="33" t="n">
        <v>2901.44</v>
      </c>
      <c r="E15" s="44" t="n">
        <v>3733.8</v>
      </c>
      <c r="F15" s="47" t="n">
        <v>786.079</v>
      </c>
      <c r="G15" s="47" t="n">
        <v>3733.8</v>
      </c>
      <c r="H15" s="37" t="n">
        <f aca="false">G15/G$43</f>
        <v>0.0797446799942186</v>
      </c>
      <c r="I15" s="38" t="n">
        <f aca="false">G15/E15-1</f>
        <v>0</v>
      </c>
      <c r="J15" s="35" t="n">
        <v>3733.77</v>
      </c>
      <c r="K15" s="40" t="n">
        <f aca="false">J15/J$43</f>
        <v>0.0750847319245599</v>
      </c>
      <c r="L15" s="41" t="n">
        <f aca="false">J15/E15-1</f>
        <v>-8.0347099470357E-006</v>
      </c>
      <c r="M15" s="42"/>
      <c r="N15" s="43" t="n">
        <f aca="false">M15/E15-1</f>
        <v>-1</v>
      </c>
      <c r="O15" s="33"/>
      <c r="P15" s="40" t="e">
        <f aca="false">O15/O$43</f>
        <v>#DIV/0!</v>
      </c>
      <c r="Q15" s="33" t="n">
        <f aca="false">O15/E15-1</f>
        <v>-1</v>
      </c>
      <c r="R15" s="48" t="n">
        <f aca="false">('[1]Т.8.2.'!I9+'[1]Т.8.2.'!I12)*0.9</f>
        <v>3733.767</v>
      </c>
      <c r="S15" s="40" t="n">
        <f aca="false">R15/R$43</f>
        <v>0.0796192986625201</v>
      </c>
      <c r="T15" s="45" t="n">
        <f aca="false">R15/E15-1</f>
        <v>-8.83818094166156E-006</v>
      </c>
      <c r="U15" s="33" t="e">
        <f aca="false">R15/O15-1</f>
        <v>#DIV/0!</v>
      </c>
      <c r="V15" s="33" t="n">
        <f aca="false">R15-J15</f>
        <v>-0.00299999999970169</v>
      </c>
    </row>
    <row r="16" customFormat="false" ht="25.5" hidden="false" customHeight="true" outlineLevel="0" collapsed="false">
      <c r="A16" s="31" t="s">
        <v>38</v>
      </c>
      <c r="B16" s="32" t="s">
        <v>39</v>
      </c>
      <c r="C16" s="33" t="n">
        <v>269</v>
      </c>
      <c r="D16" s="33"/>
      <c r="E16" s="44" t="n">
        <v>414.9</v>
      </c>
      <c r="F16" s="47"/>
      <c r="G16" s="47" t="n">
        <v>414.9</v>
      </c>
      <c r="H16" s="37" t="n">
        <f aca="false">G16/G$43</f>
        <v>0.00886123191643936</v>
      </c>
      <c r="I16" s="38" t="n">
        <f aca="false">G16/E16-1</f>
        <v>0</v>
      </c>
      <c r="J16" s="35" t="n">
        <v>414.86</v>
      </c>
      <c r="K16" s="40" t="n">
        <f aca="false">J16/J$43</f>
        <v>0.00834268095951891</v>
      </c>
      <c r="L16" s="41" t="n">
        <f aca="false">J16/E16-1</f>
        <v>-9.64087731982755E-005</v>
      </c>
      <c r="M16" s="42"/>
      <c r="N16" s="43" t="n">
        <f aca="false">M16/E16-1</f>
        <v>-1</v>
      </c>
      <c r="O16" s="33"/>
      <c r="P16" s="40" t="e">
        <f aca="false">O16/O$43</f>
        <v>#DIV/0!</v>
      </c>
      <c r="Q16" s="33" t="n">
        <f aca="false">O16/E16-1</f>
        <v>-1</v>
      </c>
      <c r="R16" s="48" t="n">
        <f aca="false">('[1]Т.8.2.'!I9+'[1]Т.8.2.'!I12)*0.1</f>
        <v>414.863</v>
      </c>
      <c r="S16" s="40" t="n">
        <f aca="false">R16/R$43</f>
        <v>0.00884658874028001</v>
      </c>
      <c r="T16" s="45" t="n">
        <f aca="false">R16/E16-1</f>
        <v>-8.91781152082549E-005</v>
      </c>
      <c r="U16" s="33" t="e">
        <f aca="false">R16/O16-1</f>
        <v>#DIV/0!</v>
      </c>
      <c r="V16" s="33" t="n">
        <f aca="false">R16-J16</f>
        <v>0.00300000000004275</v>
      </c>
    </row>
    <row r="17" customFormat="false" ht="25.5" hidden="false" customHeight="false" outlineLevel="0" collapsed="false">
      <c r="A17" s="31" t="s">
        <v>40</v>
      </c>
      <c r="B17" s="32" t="s">
        <v>41</v>
      </c>
      <c r="C17" s="33" t="n">
        <v>699.3</v>
      </c>
      <c r="D17" s="33" t="n">
        <v>760.167</v>
      </c>
      <c r="E17" s="44" t="n">
        <v>1078.66</v>
      </c>
      <c r="F17" s="47" t="n">
        <v>205.953</v>
      </c>
      <c r="G17" s="47" t="n">
        <v>1078.66</v>
      </c>
      <c r="H17" s="37" t="n">
        <f aca="false">G17/G$43</f>
        <v>0.0230374943817462</v>
      </c>
      <c r="I17" s="38" t="n">
        <f aca="false">G17/E17-1</f>
        <v>0</v>
      </c>
      <c r="J17" s="35" t="n">
        <v>1086.94</v>
      </c>
      <c r="K17" s="40" t="n">
        <f aca="false">J17/J$43</f>
        <v>0.0218579608594212</v>
      </c>
      <c r="L17" s="41" t="n">
        <f aca="false">J17/E17-1</f>
        <v>0.00767619082936233</v>
      </c>
      <c r="M17" s="42"/>
      <c r="N17" s="43" t="n">
        <f aca="false">M17/E17-1</f>
        <v>-1</v>
      </c>
      <c r="O17" s="33"/>
      <c r="P17" s="40" t="e">
        <f aca="false">O17/O$43</f>
        <v>#DIV/0!</v>
      </c>
      <c r="Q17" s="33" t="n">
        <f aca="false">O17/E17-1</f>
        <v>-1</v>
      </c>
      <c r="R17" s="48" t="n">
        <f aca="false">(R15+R16)*0.262</f>
        <v>1086.94106</v>
      </c>
      <c r="S17" s="40" t="n">
        <f aca="false">R17/R$43</f>
        <v>0.0231780624995336</v>
      </c>
      <c r="T17" s="45" t="n">
        <f aca="false">R17/E17-1</f>
        <v>0.00767717353012065</v>
      </c>
      <c r="U17" s="33" t="e">
        <f aca="false">R17/O17-1</f>
        <v>#DIV/0!</v>
      </c>
      <c r="V17" s="33" t="n">
        <f aca="false">R17-J17</f>
        <v>0.00106000000005224</v>
      </c>
    </row>
    <row r="18" customFormat="false" ht="27.75" hidden="false" customHeight="true" outlineLevel="0" collapsed="false">
      <c r="A18" s="31" t="s">
        <v>42</v>
      </c>
      <c r="B18" s="32" t="s">
        <v>43</v>
      </c>
      <c r="C18" s="33"/>
      <c r="D18" s="33"/>
      <c r="E18" s="44"/>
      <c r="F18" s="47"/>
      <c r="G18" s="47"/>
      <c r="H18" s="37"/>
      <c r="I18" s="38"/>
      <c r="J18" s="35"/>
      <c r="K18" s="40"/>
      <c r="L18" s="50"/>
      <c r="M18" s="42"/>
      <c r="N18" s="43"/>
      <c r="O18" s="33"/>
      <c r="P18" s="40"/>
      <c r="Q18" s="33"/>
      <c r="R18" s="44"/>
      <c r="S18" s="40"/>
      <c r="T18" s="51"/>
      <c r="U18" s="33"/>
      <c r="V18" s="33"/>
    </row>
    <row r="19" customFormat="false" ht="15.75" hidden="false" customHeight="true" outlineLevel="0" collapsed="false">
      <c r="A19" s="52" t="s">
        <v>44</v>
      </c>
      <c r="B19" s="32" t="s">
        <v>45</v>
      </c>
      <c r="C19" s="33"/>
      <c r="D19" s="33"/>
      <c r="E19" s="44"/>
      <c r="F19" s="47"/>
      <c r="G19" s="47"/>
      <c r="H19" s="37"/>
      <c r="I19" s="38"/>
      <c r="J19" s="35"/>
      <c r="K19" s="40"/>
      <c r="L19" s="50"/>
      <c r="M19" s="42"/>
      <c r="N19" s="43"/>
      <c r="O19" s="33"/>
      <c r="P19" s="40"/>
      <c r="Q19" s="33"/>
      <c r="R19" s="44"/>
      <c r="S19" s="40"/>
      <c r="T19" s="51"/>
      <c r="U19" s="33"/>
      <c r="V19" s="33"/>
    </row>
    <row r="20" customFormat="false" ht="12.75" hidden="false" customHeight="false" outlineLevel="0" collapsed="false">
      <c r="A20" s="52" t="s">
        <v>46</v>
      </c>
      <c r="B20" s="53" t="s">
        <v>47</v>
      </c>
      <c r="C20" s="33"/>
      <c r="D20" s="33"/>
      <c r="E20" s="44"/>
      <c r="F20" s="47"/>
      <c r="G20" s="47"/>
      <c r="H20" s="37"/>
      <c r="I20" s="38"/>
      <c r="J20" s="35"/>
      <c r="K20" s="40"/>
      <c r="L20" s="50"/>
      <c r="M20" s="42"/>
      <c r="N20" s="43"/>
      <c r="O20" s="33"/>
      <c r="P20" s="40"/>
      <c r="Q20" s="33"/>
      <c r="R20" s="44"/>
      <c r="S20" s="40"/>
      <c r="T20" s="51"/>
      <c r="U20" s="33"/>
      <c r="V20" s="33"/>
    </row>
    <row r="21" customFormat="false" ht="25.5" hidden="false" customHeight="false" outlineLevel="0" collapsed="false">
      <c r="A21" s="52" t="s">
        <v>48</v>
      </c>
      <c r="B21" s="32" t="s">
        <v>49</v>
      </c>
      <c r="C21" s="33"/>
      <c r="D21" s="33"/>
      <c r="E21" s="44"/>
      <c r="F21" s="47"/>
      <c r="G21" s="47"/>
      <c r="H21" s="37"/>
      <c r="I21" s="38"/>
      <c r="J21" s="35"/>
      <c r="K21" s="40"/>
      <c r="L21" s="50"/>
      <c r="M21" s="42"/>
      <c r="N21" s="43"/>
      <c r="O21" s="33"/>
      <c r="P21" s="40"/>
      <c r="Q21" s="33"/>
      <c r="R21" s="44"/>
      <c r="S21" s="40"/>
      <c r="T21" s="51"/>
      <c r="U21" s="33"/>
      <c r="V21" s="33"/>
    </row>
    <row r="22" customFormat="false" ht="37.5" hidden="false" customHeight="true" outlineLevel="0" collapsed="false">
      <c r="A22" s="31" t="s">
        <v>50</v>
      </c>
      <c r="B22" s="32" t="s">
        <v>51</v>
      </c>
      <c r="C22" s="33" t="n">
        <v>2588</v>
      </c>
      <c r="D22" s="33" t="n">
        <v>2224.27</v>
      </c>
      <c r="E22" s="44" t="n">
        <v>6777.2</v>
      </c>
      <c r="F22" s="47"/>
      <c r="G22" s="47" t="n">
        <v>6777.2</v>
      </c>
      <c r="H22" s="37" t="n">
        <f aca="false">G22/G$43</f>
        <v>0.144744133391402</v>
      </c>
      <c r="I22" s="38" t="n">
        <f aca="false">G22/E22-1</f>
        <v>0</v>
      </c>
      <c r="J22" s="35" t="n">
        <v>3037.2</v>
      </c>
      <c r="K22" s="40" t="n">
        <f aca="false">J22/J$43</f>
        <v>0.0610769671943568</v>
      </c>
      <c r="L22" s="41" t="n">
        <f aca="false">J22/E22-1</f>
        <v>-0.551850321666765</v>
      </c>
      <c r="M22" s="42"/>
      <c r="N22" s="43" t="n">
        <f aca="false">M22/E22-1</f>
        <v>-1</v>
      </c>
      <c r="O22" s="33"/>
      <c r="P22" s="40" t="e">
        <f aca="false">O22/O$43</f>
        <v>#DIV/0!</v>
      </c>
      <c r="Q22" s="33" t="n">
        <f aca="false">O22/E22-1</f>
        <v>-1</v>
      </c>
      <c r="R22" s="48" t="n">
        <f aca="false">R23</f>
        <v>2733.48</v>
      </c>
      <c r="S22" s="40" t="n">
        <f aca="false">R22/R$43</f>
        <v>0.0582890578089167</v>
      </c>
      <c r="T22" s="45" t="n">
        <f aca="false">R22/E22-1</f>
        <v>-0.596665289500089</v>
      </c>
      <c r="U22" s="33" t="e">
        <f aca="false">R22/O22-1</f>
        <v>#DIV/0!</v>
      </c>
      <c r="V22" s="33" t="n">
        <f aca="false">R22-J22</f>
        <v>-303.72</v>
      </c>
    </row>
    <row r="23" customFormat="false" ht="12.75" hidden="false" customHeight="false" outlineLevel="0" collapsed="false">
      <c r="A23" s="54" t="s">
        <v>52</v>
      </c>
      <c r="B23" s="32" t="s">
        <v>53</v>
      </c>
      <c r="C23" s="33" t="n">
        <v>2588</v>
      </c>
      <c r="D23" s="33" t="n">
        <v>2224.27</v>
      </c>
      <c r="E23" s="44" t="n">
        <v>6777.2</v>
      </c>
      <c r="F23" s="47"/>
      <c r="G23" s="47" t="n">
        <v>6777.2</v>
      </c>
      <c r="H23" s="37" t="n">
        <f aca="false">G23/G$43</f>
        <v>0.144744133391402</v>
      </c>
      <c r="I23" s="38" t="n">
        <f aca="false">G23/E23-1</f>
        <v>0</v>
      </c>
      <c r="J23" s="35" t="n">
        <v>3037.2</v>
      </c>
      <c r="K23" s="40" t="n">
        <f aca="false">J23/J$43</f>
        <v>0.0610769671943568</v>
      </c>
      <c r="L23" s="41" t="n">
        <f aca="false">J23/E23-1</f>
        <v>-0.551850321666765</v>
      </c>
      <c r="M23" s="42"/>
      <c r="N23" s="43" t="n">
        <f aca="false">M23/E23-1</f>
        <v>-1</v>
      </c>
      <c r="O23" s="33"/>
      <c r="P23" s="40" t="e">
        <f aca="false">O23/O$43</f>
        <v>#DIV/0!</v>
      </c>
      <c r="Q23" s="33" t="n">
        <f aca="false">O23/E23-1</f>
        <v>-1</v>
      </c>
      <c r="R23" s="48" t="n">
        <f aca="false">'[1]Т.10'!J14</f>
        <v>2733.48</v>
      </c>
      <c r="S23" s="40" t="n">
        <f aca="false">R23/R$43</f>
        <v>0.0582890578089167</v>
      </c>
      <c r="T23" s="45" t="n">
        <f aca="false">R23/E23-1</f>
        <v>-0.596665289500089</v>
      </c>
      <c r="U23" s="33" t="e">
        <f aca="false">R23/O23-1</f>
        <v>#DIV/0!</v>
      </c>
      <c r="V23" s="33" t="n">
        <f aca="false">R23-J23</f>
        <v>-303.72</v>
      </c>
    </row>
    <row r="24" customFormat="false" ht="25.5" hidden="false" customHeight="false" outlineLevel="0" collapsed="false">
      <c r="A24" s="54"/>
      <c r="B24" s="55" t="s">
        <v>54</v>
      </c>
      <c r="C24" s="33"/>
      <c r="D24" s="33"/>
      <c r="E24" s="44" t="n">
        <v>3740</v>
      </c>
      <c r="F24" s="47"/>
      <c r="G24" s="47" t="n">
        <v>3740</v>
      </c>
      <c r="H24" s="37"/>
      <c r="I24" s="38"/>
      <c r="J24" s="35"/>
      <c r="K24" s="40"/>
      <c r="L24" s="41"/>
      <c r="M24" s="42"/>
      <c r="N24" s="43"/>
      <c r="O24" s="33"/>
      <c r="P24" s="40"/>
      <c r="Q24" s="33"/>
      <c r="R24" s="44"/>
      <c r="S24" s="40"/>
      <c r="T24" s="45"/>
      <c r="U24" s="33"/>
      <c r="V24" s="33"/>
    </row>
    <row r="25" customFormat="false" ht="12.75" hidden="false" customHeight="false" outlineLevel="0" collapsed="false">
      <c r="A25" s="31" t="s">
        <v>55</v>
      </c>
      <c r="B25" s="32" t="s">
        <v>56</v>
      </c>
      <c r="C25" s="33"/>
      <c r="D25" s="33"/>
      <c r="E25" s="44" t="n">
        <v>0</v>
      </c>
      <c r="F25" s="47"/>
      <c r="G25" s="47"/>
      <c r="H25" s="37" t="n">
        <f aca="false">G25/G$43</f>
        <v>0</v>
      </c>
      <c r="I25" s="38"/>
      <c r="J25" s="35"/>
      <c r="K25" s="40" t="n">
        <f aca="false">J25/J$43</f>
        <v>0</v>
      </c>
      <c r="L25" s="50" t="e">
        <f aca="false">J25/E25-1</f>
        <v>#DIV/0!</v>
      </c>
      <c r="M25" s="42"/>
      <c r="N25" s="43" t="e">
        <f aca="false">M25/E25-1</f>
        <v>#DIV/0!</v>
      </c>
      <c r="O25" s="33"/>
      <c r="P25" s="40" t="e">
        <f aca="false">O25/O$43</f>
        <v>#DIV/0!</v>
      </c>
      <c r="Q25" s="33" t="e">
        <f aca="false">O25/E25-1</f>
        <v>#DIV/0!</v>
      </c>
      <c r="R25" s="44"/>
      <c r="S25" s="40" t="n">
        <f aca="false">R25/R$43</f>
        <v>0</v>
      </c>
      <c r="T25" s="51" t="e">
        <f aca="false">R25/E25-1</f>
        <v>#DIV/0!</v>
      </c>
      <c r="U25" s="33" t="e">
        <f aca="false">R25/O25-1</f>
        <v>#DIV/0!</v>
      </c>
      <c r="V25" s="33" t="n">
        <f aca="false">R25-J25</f>
        <v>0</v>
      </c>
    </row>
    <row r="26" customFormat="false" ht="12.75" hidden="false" customHeight="false" outlineLevel="0" collapsed="false">
      <c r="A26" s="31" t="s">
        <v>57</v>
      </c>
      <c r="B26" s="32" t="s">
        <v>58</v>
      </c>
      <c r="C26" s="33" t="n">
        <v>875</v>
      </c>
      <c r="D26" s="33" t="n">
        <v>1382.7</v>
      </c>
      <c r="E26" s="44" t="n">
        <v>941.5</v>
      </c>
      <c r="F26" s="47" t="n">
        <v>847.6</v>
      </c>
      <c r="G26" s="47" t="n">
        <v>1250.1</v>
      </c>
      <c r="H26" s="37" t="n">
        <f aca="false">G26/G$43</f>
        <v>0.0266990263165603</v>
      </c>
      <c r="I26" s="38" t="n">
        <f aca="false">G26/E26-1</f>
        <v>0.32777482740308</v>
      </c>
      <c r="J26" s="35" t="n">
        <v>1250.1</v>
      </c>
      <c r="K26" s="40" t="n">
        <f aca="false">J26/J$43</f>
        <v>0.0251390480342636</v>
      </c>
      <c r="L26" s="41" t="n">
        <f aca="false">J26/E26-1</f>
        <v>0.32777482740308</v>
      </c>
      <c r="M26" s="42"/>
      <c r="N26" s="43" t="n">
        <f aca="false">M26/E26-1</f>
        <v>-1</v>
      </c>
      <c r="O26" s="33"/>
      <c r="P26" s="40" t="e">
        <f aca="false">O26/O$43</f>
        <v>#DIV/0!</v>
      </c>
      <c r="Q26" s="33" t="n">
        <f aca="false">O26/E26-1</f>
        <v>-1</v>
      </c>
      <c r="R26" s="48" t="n">
        <f aca="false">'[1]Т.12'!H12</f>
        <v>924.9</v>
      </c>
      <c r="S26" s="40" t="n">
        <f aca="false">R26/R$43</f>
        <v>0.0197226793565225</v>
      </c>
      <c r="T26" s="45" t="n">
        <f aca="false">R26/E26-1</f>
        <v>-0.0176314391927775</v>
      </c>
      <c r="U26" s="33" t="e">
        <f aca="false">R26/O26-1</f>
        <v>#DIV/0!</v>
      </c>
      <c r="V26" s="33" t="n">
        <f aca="false">R26-J26</f>
        <v>-325.2</v>
      </c>
    </row>
    <row r="27" customFormat="false" ht="13.5" hidden="false" customHeight="true" outlineLevel="0" collapsed="false">
      <c r="A27" s="31" t="s">
        <v>59</v>
      </c>
      <c r="B27" s="32" t="s">
        <v>60</v>
      </c>
      <c r="C27" s="33" t="n">
        <v>2071</v>
      </c>
      <c r="D27" s="33" t="n">
        <v>1210.1</v>
      </c>
      <c r="E27" s="44" t="n">
        <v>2280.39</v>
      </c>
      <c r="F27" s="47" t="n">
        <v>634.5</v>
      </c>
      <c r="G27" s="47" t="n">
        <v>1791.3</v>
      </c>
      <c r="H27" s="37" t="n">
        <f aca="false">G27/G$43</f>
        <v>0.0382577120557191</v>
      </c>
      <c r="I27" s="38" t="n">
        <f aca="false">G27/E27-1</f>
        <v>-0.214476471129938</v>
      </c>
      <c r="J27" s="35" t="n">
        <f aca="false">[1]Т13!G9</f>
        <v>2715.3</v>
      </c>
      <c r="K27" s="40" t="n">
        <f aca="false">J27/J$43</f>
        <v>0.0546036774077561</v>
      </c>
      <c r="L27" s="41" t="n">
        <f aca="false">J27/E27-1</f>
        <v>0.190717377290727</v>
      </c>
      <c r="M27" s="42"/>
      <c r="N27" s="43" t="n">
        <f aca="false">M27/E27-1</f>
        <v>-1</v>
      </c>
      <c r="O27" s="33"/>
      <c r="P27" s="40" t="e">
        <f aca="false">O27/O$43</f>
        <v>#DIV/0!</v>
      </c>
      <c r="Q27" s="33" t="n">
        <f aca="false">O27/E27-1</f>
        <v>-1</v>
      </c>
      <c r="R27" s="48" t="n">
        <f aca="false">[1]Т13!H9</f>
        <v>2169.18</v>
      </c>
      <c r="S27" s="40" t="n">
        <f aca="false">R27/R$43</f>
        <v>0.0462558564240257</v>
      </c>
      <c r="T27" s="45" t="n">
        <f aca="false">R27/E27-1</f>
        <v>-0.0487679738992015</v>
      </c>
      <c r="U27" s="33" t="e">
        <f aca="false">R27/O27-1</f>
        <v>#DIV/0!</v>
      </c>
      <c r="V27" s="33" t="n">
        <f aca="false">R27-J27</f>
        <v>-546.12</v>
      </c>
    </row>
    <row r="28" customFormat="false" ht="15" hidden="true" customHeight="true" outlineLevel="0" collapsed="false">
      <c r="B28" s="32" t="s">
        <v>61</v>
      </c>
      <c r="C28" s="33"/>
      <c r="D28" s="33"/>
      <c r="E28" s="44" t="n">
        <v>0</v>
      </c>
      <c r="F28" s="47"/>
      <c r="G28" s="47"/>
      <c r="H28" s="37" t="n">
        <f aca="false">G28/G$43</f>
        <v>0</v>
      </c>
      <c r="I28" s="38" t="e">
        <f aca="false">G28/E28-1</f>
        <v>#DIV/0!</v>
      </c>
      <c r="J28" s="35"/>
      <c r="K28" s="40" t="n">
        <f aca="false">J28/J$43</f>
        <v>0</v>
      </c>
      <c r="L28" s="50" t="e">
        <f aca="false">J28/E28-1</f>
        <v>#DIV/0!</v>
      </c>
      <c r="M28" s="42"/>
      <c r="N28" s="43" t="e">
        <f aca="false">M28/E28-1</f>
        <v>#DIV/0!</v>
      </c>
      <c r="O28" s="33"/>
      <c r="P28" s="40" t="e">
        <f aca="false">O28/O$43</f>
        <v>#DIV/0!</v>
      </c>
      <c r="Q28" s="33" t="e">
        <f aca="false">O28/E28-1</f>
        <v>#DIV/0!</v>
      </c>
      <c r="R28" s="44"/>
      <c r="S28" s="40" t="n">
        <f aca="false">R28/R$43</f>
        <v>0</v>
      </c>
      <c r="T28" s="45" t="e">
        <f aca="false">R28/E28-1</f>
        <v>#DIV/0!</v>
      </c>
      <c r="U28" s="33" t="e">
        <f aca="false">R28/O28-1</f>
        <v>#DIV/0!</v>
      </c>
      <c r="V28" s="33" t="n">
        <f aca="false">R28-J28</f>
        <v>0</v>
      </c>
    </row>
    <row r="29" customFormat="false" ht="16.5" hidden="true" customHeight="true" outlineLevel="0" collapsed="false">
      <c r="A29" s="31" t="s">
        <v>62</v>
      </c>
      <c r="B29" s="32" t="s">
        <v>63</v>
      </c>
      <c r="C29" s="33"/>
      <c r="D29" s="33"/>
      <c r="E29" s="44" t="n">
        <v>0</v>
      </c>
      <c r="F29" s="47"/>
      <c r="G29" s="47"/>
      <c r="H29" s="37" t="n">
        <f aca="false">G29/G$43</f>
        <v>0</v>
      </c>
      <c r="I29" s="38" t="e">
        <f aca="false">G29/E29-1</f>
        <v>#DIV/0!</v>
      </c>
      <c r="J29" s="35"/>
      <c r="K29" s="40" t="n">
        <f aca="false">J29/J$43</f>
        <v>0</v>
      </c>
      <c r="L29" s="50" t="e">
        <f aca="false">J29/E29-1</f>
        <v>#DIV/0!</v>
      </c>
      <c r="M29" s="42"/>
      <c r="N29" s="43" t="e">
        <f aca="false">M29/E29-1</f>
        <v>#DIV/0!</v>
      </c>
      <c r="O29" s="33"/>
      <c r="P29" s="40" t="e">
        <f aca="false">O29/O$43</f>
        <v>#DIV/0!</v>
      </c>
      <c r="Q29" s="33" t="e">
        <f aca="false">O29/E29-1</f>
        <v>#DIV/0!</v>
      </c>
      <c r="R29" s="44"/>
      <c r="S29" s="40" t="n">
        <f aca="false">R29/R$43</f>
        <v>0</v>
      </c>
      <c r="T29" s="45" t="e">
        <f aca="false">R29/E29-1</f>
        <v>#DIV/0!</v>
      </c>
      <c r="U29" s="33" t="e">
        <f aca="false">R29/O29-1</f>
        <v>#DIV/0!</v>
      </c>
      <c r="V29" s="33" t="n">
        <f aca="false">R29-J29</f>
        <v>0</v>
      </c>
    </row>
    <row r="30" customFormat="false" ht="24.75" hidden="true" customHeight="true" outlineLevel="0" collapsed="false">
      <c r="A30" s="52" t="s">
        <v>64</v>
      </c>
      <c r="B30" s="32" t="s">
        <v>65</v>
      </c>
      <c r="C30" s="33"/>
      <c r="D30" s="33"/>
      <c r="E30" s="44" t="n">
        <v>0</v>
      </c>
      <c r="F30" s="47"/>
      <c r="G30" s="47"/>
      <c r="H30" s="37" t="n">
        <f aca="false">G30/G$43</f>
        <v>0</v>
      </c>
      <c r="I30" s="38" t="e">
        <f aca="false">G30/E30-1</f>
        <v>#DIV/0!</v>
      </c>
      <c r="J30" s="35"/>
      <c r="K30" s="40" t="n">
        <f aca="false">J30/J$43</f>
        <v>0</v>
      </c>
      <c r="L30" s="50" t="e">
        <f aca="false">J30/E30-1</f>
        <v>#DIV/0!</v>
      </c>
      <c r="M30" s="42"/>
      <c r="N30" s="43" t="e">
        <f aca="false">M30/E30-1</f>
        <v>#DIV/0!</v>
      </c>
      <c r="O30" s="33"/>
      <c r="P30" s="40" t="e">
        <f aca="false">O30/O$43</f>
        <v>#DIV/0!</v>
      </c>
      <c r="Q30" s="33" t="e">
        <f aca="false">O30/E30-1</f>
        <v>#DIV/0!</v>
      </c>
      <c r="R30" s="44"/>
      <c r="S30" s="40" t="n">
        <f aca="false">R30/R$43</f>
        <v>0</v>
      </c>
      <c r="T30" s="45" t="e">
        <f aca="false">R30/E30-1</f>
        <v>#DIV/0!</v>
      </c>
      <c r="U30" s="33" t="e">
        <f aca="false">R30/O30-1</f>
        <v>#DIV/0!</v>
      </c>
      <c r="V30" s="33" t="n">
        <f aca="false">R30-J30</f>
        <v>0</v>
      </c>
    </row>
    <row r="31" customFormat="false" ht="26.25" hidden="true" customHeight="true" outlineLevel="0" collapsed="false">
      <c r="A31" s="52" t="s">
        <v>66</v>
      </c>
      <c r="B31" s="32" t="s">
        <v>67</v>
      </c>
      <c r="C31" s="33"/>
      <c r="D31" s="33"/>
      <c r="E31" s="44" t="n">
        <v>0</v>
      </c>
      <c r="F31" s="47"/>
      <c r="G31" s="47"/>
      <c r="H31" s="37" t="n">
        <f aca="false">G31/G$43</f>
        <v>0</v>
      </c>
      <c r="I31" s="38" t="e">
        <f aca="false">G31/E31-1</f>
        <v>#DIV/0!</v>
      </c>
      <c r="J31" s="35"/>
      <c r="K31" s="40" t="n">
        <f aca="false">J31/J$43</f>
        <v>0</v>
      </c>
      <c r="L31" s="50" t="e">
        <f aca="false">J31/E31-1</f>
        <v>#DIV/0!</v>
      </c>
      <c r="M31" s="42"/>
      <c r="N31" s="43" t="e">
        <f aca="false">M31/E31-1</f>
        <v>#DIV/0!</v>
      </c>
      <c r="O31" s="33"/>
      <c r="P31" s="40" t="e">
        <f aca="false">O31/O$43</f>
        <v>#DIV/0!</v>
      </c>
      <c r="Q31" s="33" t="e">
        <f aca="false">O31/E31-1</f>
        <v>#DIV/0!</v>
      </c>
      <c r="R31" s="44"/>
      <c r="S31" s="40" t="n">
        <f aca="false">R31/R$43</f>
        <v>0</v>
      </c>
      <c r="T31" s="45" t="e">
        <f aca="false">R31/E31-1</f>
        <v>#DIV/0!</v>
      </c>
      <c r="U31" s="33" t="e">
        <f aca="false">R31/O31-1</f>
        <v>#DIV/0!</v>
      </c>
      <c r="V31" s="33" t="n">
        <f aca="false">R31-J31</f>
        <v>0</v>
      </c>
    </row>
    <row r="32" customFormat="false" ht="0.75" hidden="false" customHeight="true" outlineLevel="0" collapsed="false">
      <c r="A32" s="52" t="s">
        <v>68</v>
      </c>
      <c r="B32" s="49" t="s">
        <v>69</v>
      </c>
      <c r="C32" s="33"/>
      <c r="D32" s="33"/>
      <c r="E32" s="44" t="n">
        <v>0</v>
      </c>
      <c r="F32" s="47"/>
      <c r="G32" s="47"/>
      <c r="H32" s="37" t="n">
        <f aca="false">G32/G$43</f>
        <v>0</v>
      </c>
      <c r="I32" s="38" t="e">
        <f aca="false">G32/E32-1</f>
        <v>#DIV/0!</v>
      </c>
      <c r="J32" s="35"/>
      <c r="K32" s="40" t="n">
        <f aca="false">J32/J$43</f>
        <v>0</v>
      </c>
      <c r="L32" s="50" t="e">
        <f aca="false">J32/E32-1</f>
        <v>#DIV/0!</v>
      </c>
      <c r="M32" s="42"/>
      <c r="N32" s="43" t="e">
        <f aca="false">M32/E32-1</f>
        <v>#DIV/0!</v>
      </c>
      <c r="O32" s="33"/>
      <c r="P32" s="40" t="e">
        <f aca="false">O32/O$43</f>
        <v>#DIV/0!</v>
      </c>
      <c r="Q32" s="33" t="e">
        <f aca="false">O32/E32-1</f>
        <v>#DIV/0!</v>
      </c>
      <c r="R32" s="44"/>
      <c r="S32" s="40" t="n">
        <f aca="false">R32/R$43</f>
        <v>0</v>
      </c>
      <c r="T32" s="51" t="e">
        <f aca="false">R32/E32-1</f>
        <v>#DIV/0!</v>
      </c>
      <c r="U32" s="33" t="e">
        <f aca="false">R32/O32-1</f>
        <v>#DIV/0!</v>
      </c>
      <c r="V32" s="33" t="n">
        <f aca="false">R32-J32</f>
        <v>0</v>
      </c>
    </row>
    <row r="33" customFormat="false" ht="12.75" hidden="true" customHeight="false" outlineLevel="0" collapsed="false">
      <c r="A33" s="31"/>
      <c r="B33" s="49" t="s">
        <v>70</v>
      </c>
      <c r="C33" s="33"/>
      <c r="D33" s="33"/>
      <c r="E33" s="44" t="n">
        <v>0</v>
      </c>
      <c r="F33" s="47"/>
      <c r="G33" s="47"/>
      <c r="H33" s="37" t="n">
        <f aca="false">G33/G$43</f>
        <v>0</v>
      </c>
      <c r="I33" s="38" t="e">
        <f aca="false">G33/E33-1</f>
        <v>#DIV/0!</v>
      </c>
      <c r="J33" s="35"/>
      <c r="K33" s="40" t="n">
        <f aca="false">J33/J$43</f>
        <v>0</v>
      </c>
      <c r="L33" s="50" t="e">
        <f aca="false">J33/E33-1</f>
        <v>#DIV/0!</v>
      </c>
      <c r="M33" s="56"/>
      <c r="N33" s="43" t="e">
        <f aca="false">M33/E33-1</f>
        <v>#DIV/0!</v>
      </c>
      <c r="O33" s="33"/>
      <c r="P33" s="40" t="e">
        <f aca="false">O33/O$43</f>
        <v>#DIV/0!</v>
      </c>
      <c r="Q33" s="33" t="e">
        <f aca="false">O33/E33-1</f>
        <v>#DIV/0!</v>
      </c>
      <c r="R33" s="44"/>
      <c r="S33" s="40" t="n">
        <f aca="false">R33/R$43</f>
        <v>0</v>
      </c>
      <c r="T33" s="51" t="e">
        <f aca="false">R33/E33-1</f>
        <v>#DIV/0!</v>
      </c>
      <c r="U33" s="33" t="e">
        <f aca="false">R33/O33-1</f>
        <v>#DIV/0!</v>
      </c>
      <c r="V33" s="33" t="n">
        <f aca="false">R33-J33</f>
        <v>0</v>
      </c>
    </row>
    <row r="34" customFormat="false" ht="1.5" hidden="false" customHeight="true" outlineLevel="0" collapsed="false">
      <c r="A34" s="52" t="s">
        <v>71</v>
      </c>
      <c r="B34" s="49" t="s">
        <v>72</v>
      </c>
      <c r="C34" s="33"/>
      <c r="D34" s="33"/>
      <c r="E34" s="44" t="n">
        <v>0</v>
      </c>
      <c r="F34" s="47"/>
      <c r="G34" s="47"/>
      <c r="H34" s="37" t="n">
        <f aca="false">G34/G$43</f>
        <v>0</v>
      </c>
      <c r="I34" s="38" t="e">
        <f aca="false">G34/E34-1</f>
        <v>#DIV/0!</v>
      </c>
      <c r="J34" s="35"/>
      <c r="K34" s="40" t="n">
        <f aca="false">J34/J$43</f>
        <v>0</v>
      </c>
      <c r="L34" s="50" t="e">
        <f aca="false">J34/E34-1</f>
        <v>#DIV/0!</v>
      </c>
      <c r="M34" s="56"/>
      <c r="N34" s="43" t="e">
        <f aca="false">M34/E34-1</f>
        <v>#DIV/0!</v>
      </c>
      <c r="O34" s="33"/>
      <c r="P34" s="40" t="e">
        <f aca="false">O34/O$43</f>
        <v>#DIV/0!</v>
      </c>
      <c r="Q34" s="33" t="e">
        <f aca="false">O34/E34-1</f>
        <v>#DIV/0!</v>
      </c>
      <c r="R34" s="44"/>
      <c r="S34" s="40" t="n">
        <f aca="false">R34/R$43</f>
        <v>0</v>
      </c>
      <c r="T34" s="51" t="e">
        <f aca="false">R34/E34-1</f>
        <v>#DIV/0!</v>
      </c>
      <c r="U34" s="33" t="e">
        <f aca="false">R34/O34-1</f>
        <v>#DIV/0!</v>
      </c>
      <c r="V34" s="33" t="n">
        <f aca="false">R34-J34</f>
        <v>0</v>
      </c>
    </row>
    <row r="35" customFormat="false" ht="12.75" hidden="false" customHeight="false" outlineLevel="0" collapsed="false">
      <c r="A35" s="52" t="s">
        <v>73</v>
      </c>
      <c r="B35" s="49" t="s">
        <v>74</v>
      </c>
      <c r="C35" s="33" t="n">
        <v>650</v>
      </c>
      <c r="D35" s="33" t="n">
        <v>467.017</v>
      </c>
      <c r="E35" s="44" t="n">
        <f aca="false">[1]Т13!D30</f>
        <v>706.55</v>
      </c>
      <c r="F35" s="47" t="n">
        <v>115.3</v>
      </c>
      <c r="G35" s="47" t="n">
        <v>461.016</v>
      </c>
      <c r="H35" s="37" t="n">
        <f aca="false">G35/G$43</f>
        <v>0.00984615496068742</v>
      </c>
      <c r="I35" s="38" t="n">
        <f aca="false">G35/E35-1</f>
        <v>-0.347511145708018</v>
      </c>
      <c r="J35" s="35"/>
      <c r="K35" s="40" t="n">
        <f aca="false">J35/J$43</f>
        <v>0</v>
      </c>
      <c r="L35" s="50" t="n">
        <f aca="false">J35/E35-1</f>
        <v>-1</v>
      </c>
      <c r="M35" s="56"/>
      <c r="N35" s="43" t="n">
        <f aca="false">M35/E35-1</f>
        <v>-1</v>
      </c>
      <c r="O35" s="33"/>
      <c r="P35" s="40" t="e">
        <f aca="false">O35/O$43</f>
        <v>#DIV/0!</v>
      </c>
      <c r="Q35" s="33" t="n">
        <f aca="false">O35/E35-1</f>
        <v>-1</v>
      </c>
      <c r="R35" s="48" t="n">
        <f aca="false">'[1]Т.12'!H21+[1]Т13!H30</f>
        <v>628.7</v>
      </c>
      <c r="S35" s="40" t="n">
        <f aca="false">R35/R$43</f>
        <v>0.0134064747664025</v>
      </c>
      <c r="T35" s="51" t="n">
        <f aca="false">R35/E35-1</f>
        <v>-0.110183284976293</v>
      </c>
      <c r="U35" s="33" t="e">
        <f aca="false">R35/O35-1</f>
        <v>#DIV/0!</v>
      </c>
      <c r="V35" s="33" t="n">
        <f aca="false">R35-J35</f>
        <v>628.7</v>
      </c>
    </row>
    <row r="36" customFormat="false" ht="0.75" hidden="false" customHeight="true" outlineLevel="0" collapsed="false">
      <c r="A36" s="31" t="n">
        <v>12</v>
      </c>
      <c r="B36" s="49" t="s">
        <v>75</v>
      </c>
      <c r="C36" s="33"/>
      <c r="D36" s="33"/>
      <c r="E36" s="44" t="n">
        <v>0</v>
      </c>
      <c r="F36" s="47"/>
      <c r="G36" s="47"/>
      <c r="H36" s="37" t="n">
        <f aca="false">G36/G$43</f>
        <v>0</v>
      </c>
      <c r="I36" s="38" t="e">
        <f aca="false">G36/E36-1</f>
        <v>#DIV/0!</v>
      </c>
      <c r="J36" s="35"/>
      <c r="K36" s="40" t="n">
        <f aca="false">J36/J$43</f>
        <v>0</v>
      </c>
      <c r="L36" s="50" t="e">
        <f aca="false">J36/E36-1</f>
        <v>#DIV/0!</v>
      </c>
      <c r="M36" s="56"/>
      <c r="N36" s="43" t="e">
        <f aca="false">M36/E36-1</f>
        <v>#DIV/0!</v>
      </c>
      <c r="O36" s="33"/>
      <c r="P36" s="40" t="e">
        <f aca="false">O36/O$43</f>
        <v>#DIV/0!</v>
      </c>
      <c r="Q36" s="33" t="e">
        <f aca="false">O36/E36-1</f>
        <v>#DIV/0!</v>
      </c>
      <c r="R36" s="33"/>
      <c r="S36" s="40" t="n">
        <f aca="false">R36/R$43</f>
        <v>0</v>
      </c>
      <c r="T36" s="45" t="e">
        <f aca="false">R36/E36-1</f>
        <v>#DIV/0!</v>
      </c>
      <c r="U36" s="33" t="e">
        <f aca="false">R36/O36-1</f>
        <v>#DIV/0!</v>
      </c>
      <c r="V36" s="33" t="n">
        <f aca="false">R36-J36</f>
        <v>0</v>
      </c>
    </row>
    <row r="37" customFormat="false" ht="1.5" hidden="true" customHeight="true" outlineLevel="0" collapsed="false">
      <c r="A37" s="31" t="s">
        <v>76</v>
      </c>
      <c r="B37" s="49" t="s">
        <v>77</v>
      </c>
      <c r="C37" s="33"/>
      <c r="D37" s="33"/>
      <c r="E37" s="44" t="n">
        <v>0</v>
      </c>
      <c r="F37" s="47"/>
      <c r="G37" s="47"/>
      <c r="H37" s="37" t="n">
        <f aca="false">G37/G$43</f>
        <v>0</v>
      </c>
      <c r="I37" s="38" t="e">
        <f aca="false">G37/E37-1</f>
        <v>#DIV/0!</v>
      </c>
      <c r="J37" s="35"/>
      <c r="K37" s="40" t="n">
        <f aca="false">J37/J$43</f>
        <v>0</v>
      </c>
      <c r="L37" s="50" t="e">
        <f aca="false">J37/E37-1</f>
        <v>#DIV/0!</v>
      </c>
      <c r="M37" s="56"/>
      <c r="N37" s="43" t="e">
        <f aca="false">M37/E37-1</f>
        <v>#DIV/0!</v>
      </c>
      <c r="O37" s="33"/>
      <c r="P37" s="40" t="e">
        <f aca="false">O37/O$43</f>
        <v>#DIV/0!</v>
      </c>
      <c r="Q37" s="33" t="e">
        <f aca="false">O37/E37-1</f>
        <v>#DIV/0!</v>
      </c>
      <c r="R37" s="33"/>
      <c r="S37" s="40" t="n">
        <f aca="false">R37/R$43</f>
        <v>0</v>
      </c>
      <c r="T37" s="45" t="e">
        <f aca="false">R37/E37-1</f>
        <v>#DIV/0!</v>
      </c>
      <c r="U37" s="33" t="e">
        <f aca="false">R37/O37-1</f>
        <v>#DIV/0!</v>
      </c>
      <c r="V37" s="33" t="n">
        <f aca="false">R37-J37</f>
        <v>0</v>
      </c>
    </row>
    <row r="38" customFormat="false" ht="12.75" hidden="false" customHeight="false" outlineLevel="0" collapsed="false">
      <c r="A38" s="31" t="s">
        <v>78</v>
      </c>
      <c r="B38" s="57" t="s">
        <v>79</v>
      </c>
      <c r="C38" s="33" t="n">
        <v>26922</v>
      </c>
      <c r="D38" s="33" t="n">
        <v>27329.67</v>
      </c>
      <c r="E38" s="44" t="n">
        <v>58052.31</v>
      </c>
      <c r="F38" s="46" t="n">
        <v>14391.34</v>
      </c>
      <c r="G38" s="46" t="n">
        <v>49997.48</v>
      </c>
      <c r="H38" s="37" t="n">
        <f aca="false">G38/G$43</f>
        <v>1.06782180168122</v>
      </c>
      <c r="I38" s="38" t="n">
        <f aca="false">G38/E38-1</f>
        <v>-0.1387512400454</v>
      </c>
      <c r="J38" s="58" t="n">
        <f aca="false">J9+J12+J13+J14+J15+J16+J17+J18+J22+J26+J27+J36-J37</f>
        <v>49727.42</v>
      </c>
      <c r="K38" s="40" t="n">
        <f aca="false">J38/J$43</f>
        <v>1</v>
      </c>
      <c r="L38" s="41" t="n">
        <f aca="false">J38/E38-1</f>
        <v>-0.143403251309035</v>
      </c>
      <c r="M38" s="59" t="n">
        <f aca="false">M9+M12+M13+M14+M15+M16+M17+M18+M22+M26+M27</f>
        <v>0</v>
      </c>
      <c r="N38" s="43" t="n">
        <f aca="false">M38/E38-1</f>
        <v>-1</v>
      </c>
      <c r="O38" s="33"/>
      <c r="P38" s="40" t="e">
        <f aca="false">O38/O$43</f>
        <v>#DIV/0!</v>
      </c>
      <c r="Q38" s="33" t="n">
        <f aca="false">O38/E38-1</f>
        <v>-1</v>
      </c>
      <c r="R38" s="48" t="n">
        <f aca="false">R9+R12+R13+R14+R15+R16+R17+R18+R22+R26+R27+R36-R37</f>
        <v>46895.25106</v>
      </c>
      <c r="S38" s="40" t="n">
        <f aca="false">R38/R$43</f>
        <v>1</v>
      </c>
      <c r="T38" s="45" t="n">
        <f aca="false">R38/E38-1</f>
        <v>-0.192189749899703</v>
      </c>
      <c r="U38" s="33" t="e">
        <f aca="false">R38/O38-1</f>
        <v>#DIV/0!</v>
      </c>
      <c r="V38" s="33" t="n">
        <f aca="false">R38-J38</f>
        <v>-2832.16894</v>
      </c>
    </row>
    <row r="39" customFormat="false" ht="12.75" hidden="false" customHeight="false" outlineLevel="0" collapsed="false">
      <c r="A39" s="31" t="s">
        <v>80</v>
      </c>
      <c r="B39" s="49" t="s">
        <v>81</v>
      </c>
      <c r="C39" s="33" t="n">
        <v>44.23</v>
      </c>
      <c r="D39" s="33" t="n">
        <v>42.7</v>
      </c>
      <c r="E39" s="48" t="n">
        <v>74.23</v>
      </c>
      <c r="F39" s="47" t="n">
        <v>30.899</v>
      </c>
      <c r="G39" s="47" t="n">
        <v>59.87</v>
      </c>
      <c r="H39" s="37"/>
      <c r="I39" s="38" t="n">
        <f aca="false">G39/E39-1</f>
        <v>-0.193452781894113</v>
      </c>
      <c r="J39" s="60" t="n">
        <v>52.925</v>
      </c>
      <c r="K39" s="40"/>
      <c r="L39" s="41" t="n">
        <f aca="false">J39/E39-1</f>
        <v>-0.287013336925771</v>
      </c>
      <c r="M39" s="61"/>
      <c r="N39" s="43" t="n">
        <f aca="false">M39/E39-1</f>
        <v>-1</v>
      </c>
      <c r="O39" s="33"/>
      <c r="P39" s="40"/>
      <c r="Q39" s="33" t="n">
        <f aca="false">O39/E39-1</f>
        <v>-1</v>
      </c>
      <c r="R39" s="62" t="n">
        <f aca="false">'[1]Т 2'!J70</f>
        <v>52.925</v>
      </c>
      <c r="S39" s="40"/>
      <c r="T39" s="45" t="n">
        <f aca="false">R39/E39-1</f>
        <v>-0.287013336925771</v>
      </c>
      <c r="U39" s="33" t="e">
        <f aca="false">R39/O39-1</f>
        <v>#DIV/0!</v>
      </c>
      <c r="V39" s="33" t="n">
        <f aca="false">R39-J39</f>
        <v>0</v>
      </c>
    </row>
    <row r="40" customFormat="false" ht="12.75" hidden="false" customHeight="false" outlineLevel="0" collapsed="false">
      <c r="A40" s="31" t="s">
        <v>82</v>
      </c>
      <c r="B40" s="49" t="s">
        <v>83</v>
      </c>
      <c r="C40" s="63" t="n">
        <v>608.7</v>
      </c>
      <c r="D40" s="33" t="n">
        <v>640.1</v>
      </c>
      <c r="E40" s="44" t="n">
        <v>782.06</v>
      </c>
      <c r="F40" s="47" t="n">
        <v>465.754231528528</v>
      </c>
      <c r="G40" s="46" t="n">
        <v>835.1</v>
      </c>
      <c r="H40" s="37"/>
      <c r="I40" s="38" t="n">
        <f aca="false">G40/E40-1</f>
        <v>0.0678208833081861</v>
      </c>
      <c r="J40" s="58" t="n">
        <f aca="false">J38/J39</f>
        <v>939.582805857345</v>
      </c>
      <c r="K40" s="40"/>
      <c r="L40" s="41" t="n">
        <f aca="false">J40/E40-1</f>
        <v>0.201420358869326</v>
      </c>
      <c r="M40" s="64" t="e">
        <f aca="false">M38/M39</f>
        <v>#DIV/0!</v>
      </c>
      <c r="N40" s="43" t="e">
        <f aca="false">M40/E40-1</f>
        <v>#DIV/0!</v>
      </c>
      <c r="O40" s="33"/>
      <c r="P40" s="40"/>
      <c r="Q40" s="33" t="n">
        <f aca="false">O40/E40-1</f>
        <v>-1</v>
      </c>
      <c r="R40" s="48" t="n">
        <f aca="false">R38/R39</f>
        <v>886.069930278696</v>
      </c>
      <c r="S40" s="40"/>
      <c r="T40" s="65" t="n">
        <f aca="false">R40/E40-1</f>
        <v>0.132994821725566</v>
      </c>
      <c r="U40" s="33" t="e">
        <f aca="false">R40/O40-1</f>
        <v>#DIV/0!</v>
      </c>
      <c r="V40" s="63" t="n">
        <f aca="false">R40-J40</f>
        <v>-53.5128755786491</v>
      </c>
    </row>
    <row r="41" customFormat="false" ht="12.75" hidden="false" customHeight="false" outlineLevel="0" collapsed="false">
      <c r="A41" s="31" t="s">
        <v>84</v>
      </c>
      <c r="B41" s="49" t="s">
        <v>85</v>
      </c>
      <c r="C41" s="33"/>
      <c r="D41" s="33" t="n">
        <f aca="false">D43-D38</f>
        <v>-1339.461</v>
      </c>
      <c r="E41" s="44"/>
      <c r="F41" s="47" t="n">
        <v>9773.53</v>
      </c>
      <c r="G41" s="47" t="n">
        <v>-3175.5478</v>
      </c>
      <c r="H41" s="37" t="n">
        <f aca="false">G41/G$43</f>
        <v>-0.0678218016812215</v>
      </c>
      <c r="I41" s="38"/>
      <c r="J41" s="35"/>
      <c r="K41" s="40" t="n">
        <f aca="false">J41/J$43</f>
        <v>0</v>
      </c>
      <c r="L41" s="50" t="e">
        <f aca="false">J41/E41-1</f>
        <v>#DIV/0!</v>
      </c>
      <c r="M41" s="66"/>
      <c r="N41" s="43" t="e">
        <f aca="false">M41/E41-1</f>
        <v>#DIV/0!</v>
      </c>
      <c r="O41" s="33"/>
      <c r="P41" s="40" t="e">
        <f aca="false">O41/O$43</f>
        <v>#DIV/0!</v>
      </c>
      <c r="Q41" s="33" t="e">
        <f aca="false">O41/E41-1</f>
        <v>#DIV/0!</v>
      </c>
      <c r="R41" s="63"/>
      <c r="S41" s="40" t="n">
        <f aca="false">R41/R$43</f>
        <v>0</v>
      </c>
      <c r="T41" s="51" t="e">
        <f aca="false">R41/E41-1</f>
        <v>#DIV/0!</v>
      </c>
      <c r="U41" s="33" t="e">
        <f aca="false">R41/O41-1</f>
        <v>#DIV/0!</v>
      </c>
      <c r="V41" s="33" t="n">
        <f aca="false">R41-J41</f>
        <v>0</v>
      </c>
    </row>
    <row r="42" customFormat="false" ht="12.75" hidden="false" customHeight="false" outlineLevel="0" collapsed="false">
      <c r="A42" s="31" t="s">
        <v>86</v>
      </c>
      <c r="B42" s="49" t="s">
        <v>87</v>
      </c>
      <c r="C42" s="33"/>
      <c r="D42" s="33"/>
      <c r="E42" s="44"/>
      <c r="F42" s="47"/>
      <c r="G42" s="47"/>
      <c r="H42" s="37"/>
      <c r="I42" s="38"/>
      <c r="J42" s="38"/>
      <c r="K42" s="40"/>
      <c r="L42" s="41"/>
      <c r="M42" s="67"/>
      <c r="N42" s="43"/>
      <c r="O42" s="33"/>
      <c r="P42" s="40"/>
      <c r="Q42" s="33"/>
      <c r="R42" s="68"/>
      <c r="S42" s="40"/>
      <c r="T42" s="45"/>
      <c r="U42" s="33"/>
      <c r="V42" s="33"/>
    </row>
    <row r="43" customFormat="false" ht="12.75" hidden="false" customHeight="false" outlineLevel="0" collapsed="false">
      <c r="A43" s="31" t="s">
        <v>88</v>
      </c>
      <c r="B43" s="57" t="s">
        <v>89</v>
      </c>
      <c r="C43" s="33" t="n">
        <v>26922</v>
      </c>
      <c r="D43" s="33" t="n">
        <f aca="false">C44*D39</f>
        <v>25990.209</v>
      </c>
      <c r="E43" s="44" t="n">
        <v>58052.31</v>
      </c>
      <c r="F43" s="47" t="n">
        <v>24164.87</v>
      </c>
      <c r="G43" s="47" t="n">
        <v>46821.9322</v>
      </c>
      <c r="H43" s="37" t="n">
        <f aca="false">G43/G$43</f>
        <v>1</v>
      </c>
      <c r="I43" s="38" t="n">
        <f aca="false">G43/E43-1</f>
        <v>-0.19345272909898</v>
      </c>
      <c r="J43" s="39" t="n">
        <f aca="false">J38</f>
        <v>49727.42</v>
      </c>
      <c r="K43" s="40" t="n">
        <f aca="false">J43/J$43</f>
        <v>1</v>
      </c>
      <c r="L43" s="41" t="n">
        <f aca="false">J43/E43-1</f>
        <v>-0.143403251309035</v>
      </c>
      <c r="M43" s="69"/>
      <c r="N43" s="43" t="n">
        <f aca="false">M43/E43-1</f>
        <v>-1</v>
      </c>
      <c r="O43" s="33"/>
      <c r="P43" s="40" t="e">
        <f aca="false">O43/O$43</f>
        <v>#DIV/0!</v>
      </c>
      <c r="Q43" s="33" t="n">
        <f aca="false">O43/E43-1</f>
        <v>-1</v>
      </c>
      <c r="R43" s="63" t="n">
        <f aca="false">R38+R41</f>
        <v>46895.25106</v>
      </c>
      <c r="S43" s="40" t="n">
        <f aca="false">R43/R$43</f>
        <v>1</v>
      </c>
      <c r="T43" s="45" t="n">
        <f aca="false">R43/E43-1</f>
        <v>-0.192189749899703</v>
      </c>
      <c r="U43" s="33" t="e">
        <f aca="false">R43/O43-1</f>
        <v>#DIV/0!</v>
      </c>
      <c r="V43" s="33" t="n">
        <f aca="false">R43-J43</f>
        <v>-2832.16894</v>
      </c>
    </row>
    <row r="44" customFormat="false" ht="17.25" hidden="false" customHeight="true" outlineLevel="0" collapsed="false">
      <c r="A44" s="31" t="s">
        <v>90</v>
      </c>
      <c r="B44" s="70" t="s">
        <v>91</v>
      </c>
      <c r="C44" s="71" t="n">
        <v>608.67</v>
      </c>
      <c r="D44" s="71" t="n">
        <v>608.67</v>
      </c>
      <c r="E44" s="44" t="n">
        <v>782.06</v>
      </c>
      <c r="F44" s="47" t="n">
        <v>782.06</v>
      </c>
      <c r="G44" s="47" t="n">
        <v>782.06</v>
      </c>
      <c r="H44" s="37"/>
      <c r="I44" s="38" t="n">
        <f aca="false">G44/E44-1</f>
        <v>0</v>
      </c>
      <c r="J44" s="58" t="n">
        <f aca="false">J40</f>
        <v>939.582805857345</v>
      </c>
      <c r="K44" s="40"/>
      <c r="L44" s="72" t="n">
        <f aca="false">J44/E44-1</f>
        <v>0.201420358869326</v>
      </c>
      <c r="M44" s="73"/>
      <c r="N44" s="43" t="n">
        <f aca="false">M44/E44-1</f>
        <v>-1</v>
      </c>
      <c r="O44" s="33"/>
      <c r="P44" s="40"/>
      <c r="Q44" s="33" t="n">
        <f aca="false">O44/E44-1</f>
        <v>-1</v>
      </c>
      <c r="R44" s="48" t="n">
        <f aca="false">R43/R39</f>
        <v>886.069930278696</v>
      </c>
      <c r="S44" s="40"/>
      <c r="T44" s="74" t="n">
        <f aca="false">R44/E44-1</f>
        <v>0.132994821725566</v>
      </c>
      <c r="U44" s="33" t="e">
        <f aca="false">R44/O44-1</f>
        <v>#DIV/0!</v>
      </c>
      <c r="V44" s="33" t="n">
        <f aca="false">R44-J44</f>
        <v>-53.5128755786491</v>
      </c>
    </row>
    <row r="45" customFormat="false" ht="40.5" hidden="false" customHeight="true" outlineLevel="0" collapsed="false">
      <c r="A45" s="31"/>
      <c r="B45" s="75" t="s">
        <v>92</v>
      </c>
      <c r="C45" s="76" t="n">
        <v>578.78</v>
      </c>
      <c r="D45" s="76" t="n">
        <v>578.78</v>
      </c>
      <c r="E45" s="44" t="n">
        <v>782.06</v>
      </c>
      <c r="F45" s="33" t="n">
        <v>782.06</v>
      </c>
      <c r="G45" s="33" t="n">
        <v>782.06</v>
      </c>
      <c r="H45" s="40"/>
      <c r="I45" s="41"/>
      <c r="J45" s="63"/>
      <c r="K45" s="40"/>
      <c r="L45" s="41"/>
      <c r="M45" s="73"/>
      <c r="N45" s="43"/>
      <c r="O45" s="33"/>
      <c r="P45" s="40"/>
      <c r="Q45" s="33"/>
      <c r="R45" s="48" t="n">
        <f aca="false">R44</f>
        <v>886.069930278696</v>
      </c>
      <c r="S45" s="40"/>
      <c r="T45" s="45"/>
      <c r="U45" s="33"/>
      <c r="V45" s="33"/>
    </row>
    <row r="46" customFormat="false" ht="30.75" hidden="false" customHeight="true" outlineLevel="0" collapsed="false">
      <c r="A46" s="31"/>
      <c r="B46" s="75" t="s">
        <v>93</v>
      </c>
      <c r="C46" s="76" t="n">
        <v>631.12</v>
      </c>
      <c r="D46" s="76" t="n">
        <v>631.12</v>
      </c>
      <c r="E46" s="44" t="n">
        <v>782.06</v>
      </c>
      <c r="F46" s="33" t="n">
        <v>782.06</v>
      </c>
      <c r="G46" s="33" t="n">
        <v>782.06</v>
      </c>
      <c r="H46" s="40"/>
      <c r="I46" s="41"/>
      <c r="J46" s="63"/>
      <c r="K46" s="40"/>
      <c r="L46" s="41"/>
      <c r="M46" s="73"/>
      <c r="N46" s="43"/>
      <c r="O46" s="33"/>
      <c r="P46" s="40"/>
      <c r="Q46" s="33"/>
      <c r="R46" s="48" t="n">
        <f aca="false">R44</f>
        <v>886.069930278696</v>
      </c>
      <c r="S46" s="40"/>
      <c r="T46" s="45"/>
      <c r="U46" s="33"/>
      <c r="V46" s="33"/>
    </row>
    <row r="47" customFormat="false" ht="12.75" hidden="false" customHeight="false" outlineLevel="0" collapsed="false">
      <c r="A47" s="77" t="s">
        <v>94</v>
      </c>
      <c r="B47" s="78" t="s">
        <v>95</v>
      </c>
      <c r="C47" s="33"/>
      <c r="D47" s="33"/>
      <c r="E47" s="4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63" t="n">
        <f aca="false">R44*R39</f>
        <v>46895.25106</v>
      </c>
      <c r="S47" s="33"/>
      <c r="T47" s="45"/>
      <c r="U47" s="33"/>
      <c r="V47" s="33"/>
    </row>
    <row r="48" customFormat="false" ht="12.75" hidden="false" customHeight="false" outlineLevel="0" collapsed="false">
      <c r="A48" s="77" t="s">
        <v>96</v>
      </c>
      <c r="B48" s="78" t="s">
        <v>9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1"/>
      <c r="I49" s="81"/>
      <c r="J49" s="81"/>
    </row>
    <row r="50" customFormat="false" ht="10.5" hidden="false" customHeight="true" outlineLevel="0" collapsed="false">
      <c r="A50" s="79"/>
      <c r="B50" s="80"/>
      <c r="C50" s="80"/>
      <c r="D50" s="80"/>
      <c r="E50" s="80"/>
      <c r="F50" s="80"/>
      <c r="G50" s="80"/>
      <c r="H50" s="81"/>
      <c r="I50" s="81"/>
      <c r="J50" s="81"/>
    </row>
    <row r="51" customFormat="false" ht="1.5" hidden="true" customHeight="true" outlineLevel="0" collapsed="false">
      <c r="A51" s="82"/>
      <c r="B51" s="83"/>
      <c r="C51" s="81"/>
      <c r="D51" s="81"/>
      <c r="E51" s="81"/>
      <c r="F51" s="81"/>
      <c r="G51" s="81"/>
      <c r="H51" s="81"/>
      <c r="I51" s="81"/>
      <c r="J51" s="81" t="n">
        <f aca="false">E23-E24</f>
        <v>3037.2</v>
      </c>
      <c r="R51" s="1" t="n">
        <f aca="false">39874.07</f>
        <v>39874.07</v>
      </c>
      <c r="S51" s="1" t="s">
        <v>98</v>
      </c>
    </row>
    <row r="52" customFormat="false" ht="12.75" hidden="true" customHeight="false" outlineLevel="0" collapsed="false">
      <c r="A52" s="84"/>
      <c r="B52" s="85"/>
      <c r="J52" s="1" t="n">
        <f aca="false">J51*0.9</f>
        <v>2733.48</v>
      </c>
      <c r="R52" s="86" t="n">
        <f aca="false">R51/44.23</f>
        <v>901.516391589419</v>
      </c>
      <c r="T52" s="1" t="n">
        <f aca="false">R52/E44</f>
        <v>1.15274581437411</v>
      </c>
    </row>
    <row r="53" customFormat="false" ht="12.75" hidden="true" customHeight="false" outlineLevel="0" collapsed="false">
      <c r="A53" s="84"/>
      <c r="B53" s="85"/>
      <c r="R53" s="1" t="n">
        <f aca="false">R52*R39</f>
        <v>47712.75502487</v>
      </c>
    </row>
    <row r="54" customFormat="false" ht="12.75" hidden="true" customHeight="false" outlineLevel="0" collapsed="false">
      <c r="A54" s="84"/>
      <c r="B54" s="85"/>
      <c r="R54" s="86" t="n">
        <f aca="false">R53-R43</f>
        <v>817.503964870004</v>
      </c>
    </row>
    <row r="55" customFormat="false" ht="12.75" hidden="false" customHeight="false" outlineLevel="0" collapsed="false">
      <c r="A55" s="84"/>
      <c r="B55" s="85"/>
    </row>
    <row r="56" customFormat="false" ht="12.75" hidden="false" customHeight="false" outlineLevel="0" collapsed="false">
      <c r="A56" s="84"/>
      <c r="B56" s="85"/>
    </row>
    <row r="57" customFormat="false" ht="12.75" hidden="false" customHeight="false" outlineLevel="0" collapsed="false">
      <c r="B57" s="85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85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B70" s="85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  <row r="74" customFormat="false" ht="12.75" hidden="false" customHeight="false" outlineLevel="0" collapsed="false">
      <c r="B74" s="85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87"/>
    </row>
    <row r="82" customFormat="false" ht="12.75" hidden="false" customHeight="false" outlineLevel="0" collapsed="false">
      <c r="B82" s="87"/>
    </row>
    <row r="83" customFormat="false" ht="12.75" hidden="false" customHeight="false" outlineLevel="0" collapsed="false">
      <c r="B83" s="87"/>
    </row>
    <row r="84" customFormat="false" ht="12.75" hidden="false" customHeight="false" outlineLevel="0" collapsed="false">
      <c r="B84" s="87"/>
    </row>
    <row r="85" customFormat="false" ht="12.75" hidden="false" customHeight="false" outlineLevel="0" collapsed="false">
      <c r="B85" s="87"/>
    </row>
    <row r="86" customFormat="false" ht="12.75" hidden="false" customHeight="false" outlineLevel="0" collapsed="false">
      <c r="B86" s="87"/>
    </row>
  </sheetData>
  <mergeCells count="26">
    <mergeCell ref="C1:V1"/>
    <mergeCell ref="A2:V2"/>
    <mergeCell ref="B3:I3"/>
    <mergeCell ref="U3:V3"/>
    <mergeCell ref="A5:A7"/>
    <mergeCell ref="B5:B7"/>
    <mergeCell ref="C5:L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4.37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  <col collapsed="false" customWidth="true" hidden="true" outlineLevel="0" max="11" min="11" style="0" width="9.6"/>
  </cols>
  <sheetData>
    <row r="1" customFormat="false" ht="12.75" hidden="false" customHeight="false" outlineLevel="0" collapsed="false">
      <c r="H1" s="88" t="s">
        <v>99</v>
      </c>
      <c r="I1" s="88"/>
    </row>
    <row r="2" customFormat="false" ht="1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H3" s="90" t="s">
        <v>101</v>
      </c>
      <c r="I3" s="90"/>
    </row>
    <row r="4" customFormat="false" ht="12.75" hidden="false" customHeight="true" outlineLevel="0" collapsed="false">
      <c r="A4" s="91" t="s">
        <v>102</v>
      </c>
      <c r="B4" s="92"/>
      <c r="C4" s="93" t="s">
        <v>8</v>
      </c>
      <c r="D4" s="93"/>
      <c r="E4" s="93"/>
      <c r="F4" s="94" t="s">
        <v>103</v>
      </c>
      <c r="G4" s="94"/>
      <c r="H4" s="94"/>
      <c r="I4" s="95" t="s">
        <v>104</v>
      </c>
      <c r="J4" s="95" t="s">
        <v>105</v>
      </c>
      <c r="L4" s="96"/>
    </row>
    <row r="5" customFormat="false" ht="78.75" hidden="false" customHeight="true" outlineLevel="0" collapsed="false">
      <c r="A5" s="91"/>
      <c r="B5" s="92"/>
      <c r="C5" s="97" t="s">
        <v>106</v>
      </c>
      <c r="D5" s="97" t="s">
        <v>107</v>
      </c>
      <c r="E5" s="98" t="s">
        <v>108</v>
      </c>
      <c r="F5" s="99" t="s">
        <v>106</v>
      </c>
      <c r="G5" s="100" t="s">
        <v>24</v>
      </c>
      <c r="H5" s="101" t="s">
        <v>109</v>
      </c>
      <c r="I5" s="95"/>
      <c r="J5" s="95"/>
      <c r="K5" s="102" t="s">
        <v>110</v>
      </c>
      <c r="L5" s="103" t="s">
        <v>111</v>
      </c>
    </row>
    <row r="6" customFormat="false" ht="9" hidden="true" customHeight="tru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6" t="n">
        <v>5</v>
      </c>
      <c r="F6" s="107" t="n">
        <v>6</v>
      </c>
      <c r="G6" s="108" t="n">
        <v>7</v>
      </c>
      <c r="H6" s="106" t="n">
        <v>8</v>
      </c>
      <c r="I6" s="109" t="n">
        <v>9</v>
      </c>
      <c r="J6" s="109" t="n">
        <v>10</v>
      </c>
      <c r="K6" s="110"/>
      <c r="L6" s="96"/>
    </row>
    <row r="7" customFormat="false" ht="24.75" hidden="false" customHeight="true" outlineLevel="0" collapsed="false">
      <c r="A7" s="111" t="s">
        <v>26</v>
      </c>
      <c r="B7" s="112" t="s">
        <v>112</v>
      </c>
      <c r="C7" s="113" t="n">
        <v>49.98</v>
      </c>
      <c r="D7" s="113" t="n">
        <v>46.6</v>
      </c>
      <c r="E7" s="114"/>
      <c r="F7" s="115" t="n">
        <v>49.98</v>
      </c>
      <c r="G7" s="116" t="n">
        <v>22.85</v>
      </c>
      <c r="H7" s="117" t="n">
        <v>53.77</v>
      </c>
      <c r="I7" s="118" t="n">
        <f aca="false">I24+I15</f>
        <v>59.845008</v>
      </c>
      <c r="J7" s="118" t="n">
        <f aca="false">J24+J15</f>
        <v>59.845008</v>
      </c>
      <c r="K7" s="119" t="n">
        <f aca="false">K24+K15</f>
        <v>12.7762</v>
      </c>
      <c r="L7" s="96" t="n">
        <f aca="false">[1]Т3!C107</f>
        <v>9.771</v>
      </c>
    </row>
    <row r="8" customFormat="false" ht="12.75" hidden="true" customHeight="false" outlineLevel="0" collapsed="false">
      <c r="A8" s="120"/>
      <c r="B8" s="121" t="s">
        <v>113</v>
      </c>
      <c r="C8" s="113" t="n">
        <v>49.98</v>
      </c>
      <c r="D8" s="113"/>
      <c r="E8" s="114"/>
      <c r="F8" s="122" t="n">
        <v>49.98</v>
      </c>
      <c r="G8" s="123"/>
      <c r="H8" s="114"/>
      <c r="I8" s="122"/>
      <c r="J8" s="122"/>
      <c r="L8" s="96"/>
    </row>
    <row r="9" customFormat="false" ht="10.5" hidden="false" customHeight="true" outlineLevel="0" collapsed="false">
      <c r="A9" s="120"/>
      <c r="B9" s="121" t="s">
        <v>114</v>
      </c>
      <c r="C9" s="113"/>
      <c r="D9" s="113"/>
      <c r="E9" s="114"/>
      <c r="F9" s="122"/>
      <c r="G9" s="123"/>
      <c r="H9" s="114"/>
      <c r="I9" s="122"/>
      <c r="J9" s="122"/>
      <c r="L9" s="96"/>
    </row>
    <row r="10" customFormat="false" ht="12.75" hidden="false" customHeight="false" outlineLevel="0" collapsed="false">
      <c r="A10" s="120"/>
      <c r="B10" s="121" t="s">
        <v>115</v>
      </c>
      <c r="C10" s="113" t="n">
        <v>4.86</v>
      </c>
      <c r="D10" s="113"/>
      <c r="E10" s="114"/>
      <c r="F10" s="124" t="n">
        <v>4.86</v>
      </c>
      <c r="G10" s="116"/>
      <c r="H10" s="117"/>
      <c r="I10" s="124"/>
      <c r="J10" s="124"/>
      <c r="L10" s="96"/>
    </row>
    <row r="11" customFormat="false" ht="12.75" hidden="false" customHeight="false" outlineLevel="0" collapsed="false">
      <c r="A11" s="120"/>
      <c r="B11" s="121" t="s">
        <v>116</v>
      </c>
      <c r="C11" s="113" t="n">
        <v>0</v>
      </c>
      <c r="D11" s="113"/>
      <c r="E11" s="114"/>
      <c r="F11" s="124" t="n">
        <v>0</v>
      </c>
      <c r="G11" s="116"/>
      <c r="H11" s="117"/>
      <c r="I11" s="124"/>
      <c r="J11" s="124"/>
      <c r="L11" s="96"/>
    </row>
    <row r="12" customFormat="false" ht="12.75" hidden="false" customHeight="false" outlineLevel="0" collapsed="false">
      <c r="A12" s="120"/>
      <c r="B12" s="121" t="s">
        <v>117</v>
      </c>
      <c r="C12" s="113" t="n">
        <v>0</v>
      </c>
      <c r="D12" s="113"/>
      <c r="E12" s="114"/>
      <c r="F12" s="124" t="n">
        <v>0</v>
      </c>
      <c r="G12" s="116"/>
      <c r="H12" s="117"/>
      <c r="I12" s="124"/>
      <c r="J12" s="124"/>
      <c r="L12" s="96"/>
    </row>
    <row r="13" customFormat="false" ht="12.75" hidden="false" customHeight="false" outlineLevel="0" collapsed="false">
      <c r="A13" s="120"/>
      <c r="B13" s="121" t="s">
        <v>118</v>
      </c>
      <c r="C13" s="113" t="n">
        <v>0</v>
      </c>
      <c r="D13" s="113"/>
      <c r="E13" s="114"/>
      <c r="F13" s="124" t="n">
        <v>0</v>
      </c>
      <c r="G13" s="116"/>
      <c r="H13" s="117"/>
      <c r="I13" s="124"/>
      <c r="J13" s="124"/>
      <c r="L13" s="96"/>
    </row>
    <row r="14" customFormat="false" ht="0.75" hidden="false" customHeight="true" outlineLevel="0" collapsed="false">
      <c r="A14" s="120"/>
      <c r="B14" s="121" t="s">
        <v>119</v>
      </c>
      <c r="C14" s="113" t="n">
        <v>0</v>
      </c>
      <c r="D14" s="113"/>
      <c r="E14" s="114"/>
      <c r="F14" s="124"/>
      <c r="G14" s="116"/>
      <c r="H14" s="117"/>
      <c r="I14" s="124"/>
      <c r="J14" s="124"/>
      <c r="L14" s="96"/>
    </row>
    <row r="15" customFormat="false" ht="25.5" hidden="false" customHeight="true" outlineLevel="0" collapsed="false">
      <c r="A15" s="111" t="s">
        <v>30</v>
      </c>
      <c r="B15" s="112" t="s">
        <v>120</v>
      </c>
      <c r="C15" s="113" t="n">
        <v>1.27</v>
      </c>
      <c r="D15" s="113" t="n">
        <v>0.9</v>
      </c>
      <c r="E15" s="114"/>
      <c r="F15" s="125" t="n">
        <v>1.27</v>
      </c>
      <c r="G15" s="116" t="n">
        <v>0.45</v>
      </c>
      <c r="H15" s="117" t="n">
        <v>1.27</v>
      </c>
      <c r="I15" s="118" t="n">
        <v>1.27</v>
      </c>
      <c r="J15" s="118" t="n">
        <v>1.27</v>
      </c>
      <c r="K15" s="0" t="n">
        <v>0.251</v>
      </c>
      <c r="L15" s="96" t="n">
        <v>0.195</v>
      </c>
    </row>
    <row r="16" customFormat="false" ht="0.75" hidden="false" customHeight="true" outlineLevel="0" collapsed="false">
      <c r="A16" s="120"/>
      <c r="B16" s="121" t="s">
        <v>113</v>
      </c>
      <c r="C16" s="113"/>
      <c r="D16" s="113"/>
      <c r="E16" s="114"/>
      <c r="F16" s="125" t="n">
        <v>1.27</v>
      </c>
      <c r="G16" s="123"/>
      <c r="H16" s="114"/>
      <c r="I16" s="122"/>
      <c r="J16" s="122"/>
      <c r="L16" s="96"/>
    </row>
    <row r="17" customFormat="false" ht="9.75" hidden="false" customHeight="true" outlineLevel="0" collapsed="false">
      <c r="A17" s="120"/>
      <c r="B17" s="121" t="s">
        <v>114</v>
      </c>
      <c r="C17" s="113"/>
      <c r="D17" s="113"/>
      <c r="E17" s="114"/>
      <c r="F17" s="125"/>
      <c r="G17" s="123"/>
      <c r="H17" s="114"/>
      <c r="I17" s="122"/>
      <c r="J17" s="122"/>
      <c r="L17" s="96"/>
    </row>
    <row r="18" customFormat="false" ht="14.25" hidden="false" customHeight="true" outlineLevel="0" collapsed="false">
      <c r="A18" s="120"/>
      <c r="B18" s="121" t="s">
        <v>115</v>
      </c>
      <c r="C18" s="113"/>
      <c r="D18" s="113"/>
      <c r="E18" s="114"/>
      <c r="F18" s="125"/>
      <c r="G18" s="116"/>
      <c r="H18" s="117"/>
      <c r="I18" s="124"/>
      <c r="J18" s="124"/>
      <c r="L18" s="96"/>
    </row>
    <row r="19" customFormat="false" ht="15" hidden="false" customHeight="true" outlineLevel="0" collapsed="false">
      <c r="A19" s="120"/>
      <c r="B19" s="121" t="s">
        <v>116</v>
      </c>
      <c r="C19" s="113"/>
      <c r="D19" s="113"/>
      <c r="E19" s="114"/>
      <c r="F19" s="125" t="n">
        <v>0</v>
      </c>
      <c r="G19" s="116"/>
      <c r="H19" s="117"/>
      <c r="I19" s="124"/>
      <c r="J19" s="124"/>
      <c r="L19" s="96"/>
    </row>
    <row r="20" customFormat="false" ht="12.75" hidden="false" customHeight="true" outlineLevel="0" collapsed="false">
      <c r="A20" s="120"/>
      <c r="B20" s="121" t="s">
        <v>117</v>
      </c>
      <c r="C20" s="113"/>
      <c r="D20" s="113"/>
      <c r="E20" s="114"/>
      <c r="F20" s="125" t="n">
        <v>0</v>
      </c>
      <c r="G20" s="116"/>
      <c r="H20" s="117"/>
      <c r="I20" s="124"/>
      <c r="J20" s="124"/>
      <c r="L20" s="96"/>
    </row>
    <row r="21" customFormat="false" ht="15" hidden="false" customHeight="true" outlineLevel="0" collapsed="false">
      <c r="A21" s="120"/>
      <c r="B21" s="121" t="s">
        <v>118</v>
      </c>
      <c r="C21" s="113"/>
      <c r="D21" s="113"/>
      <c r="E21" s="114"/>
      <c r="F21" s="125" t="n">
        <v>0</v>
      </c>
      <c r="G21" s="116"/>
      <c r="H21" s="117"/>
      <c r="I21" s="124"/>
      <c r="J21" s="124"/>
      <c r="L21" s="96"/>
    </row>
    <row r="22" customFormat="false" ht="13.5" hidden="true" customHeight="true" outlineLevel="0" collapsed="false">
      <c r="A22" s="120"/>
      <c r="B22" s="121" t="s">
        <v>119</v>
      </c>
      <c r="C22" s="113"/>
      <c r="D22" s="113"/>
      <c r="E22" s="114"/>
      <c r="F22" s="125" t="n">
        <v>0</v>
      </c>
      <c r="G22" s="116"/>
      <c r="H22" s="117"/>
      <c r="I22" s="124"/>
      <c r="J22" s="124"/>
      <c r="L22" s="96"/>
    </row>
    <row r="23" customFormat="false" ht="12.75" hidden="false" customHeight="false" outlineLevel="0" collapsed="false">
      <c r="A23" s="126" t="s">
        <v>32</v>
      </c>
      <c r="B23" s="112" t="s">
        <v>121</v>
      </c>
      <c r="C23" s="127"/>
      <c r="D23" s="127"/>
      <c r="E23" s="128"/>
      <c r="F23" s="125" t="n">
        <v>2.54</v>
      </c>
      <c r="G23" s="129" t="n">
        <v>0.02</v>
      </c>
      <c r="H23" s="130" t="n">
        <v>0.02</v>
      </c>
      <c r="I23" s="131" t="n">
        <v>0.02</v>
      </c>
      <c r="J23" s="131" t="n">
        <v>0.02</v>
      </c>
      <c r="K23" s="132" t="n">
        <v>0.02</v>
      </c>
      <c r="L23" s="133" t="n">
        <v>0.02</v>
      </c>
    </row>
    <row r="24" customFormat="false" ht="24" hidden="false" customHeight="false" outlineLevel="0" collapsed="false">
      <c r="A24" s="111" t="s">
        <v>34</v>
      </c>
      <c r="B24" s="134" t="s">
        <v>122</v>
      </c>
      <c r="C24" s="127" t="s">
        <v>123</v>
      </c>
      <c r="D24" s="127" t="s">
        <v>124</v>
      </c>
      <c r="E24" s="128"/>
      <c r="F24" s="125" t="n">
        <v>48.71</v>
      </c>
      <c r="G24" s="116" t="n">
        <v>22.4</v>
      </c>
      <c r="H24" s="117" t="n">
        <v>52.5</v>
      </c>
      <c r="I24" s="118" t="n">
        <f aca="false">I43</f>
        <v>58.575008</v>
      </c>
      <c r="J24" s="118" t="n">
        <f aca="false">J43+J32</f>
        <v>58.575008</v>
      </c>
      <c r="K24" s="119" t="n">
        <f aca="false">K43</f>
        <v>12.5252</v>
      </c>
      <c r="L24" s="96" t="n">
        <f aca="false">L7-L15</f>
        <v>9.576</v>
      </c>
    </row>
    <row r="25" customFormat="false" ht="12.75" hidden="false" customHeight="true" outlineLevel="0" collapsed="false">
      <c r="A25" s="120"/>
      <c r="B25" s="121" t="s">
        <v>125</v>
      </c>
      <c r="C25" s="113"/>
      <c r="D25" s="113"/>
      <c r="E25" s="114"/>
      <c r="F25" s="122"/>
      <c r="G25" s="123"/>
      <c r="H25" s="114"/>
      <c r="I25" s="122"/>
      <c r="J25" s="122"/>
      <c r="L25" s="96"/>
    </row>
    <row r="26" customFormat="false" ht="1.5" hidden="false" customHeight="true" outlineLevel="0" collapsed="false">
      <c r="A26" s="120"/>
      <c r="B26" s="121"/>
      <c r="C26" s="113"/>
      <c r="D26" s="113"/>
      <c r="E26" s="114"/>
      <c r="F26" s="122"/>
      <c r="G26" s="123"/>
      <c r="H26" s="114"/>
      <c r="I26" s="122"/>
      <c r="J26" s="122"/>
      <c r="L26" s="96"/>
    </row>
    <row r="27" customFormat="false" ht="12.75" hidden="false" customHeight="false" outlineLevel="0" collapsed="false">
      <c r="A27" s="120"/>
      <c r="B27" s="121" t="s">
        <v>115</v>
      </c>
      <c r="C27" s="127"/>
      <c r="D27" s="127"/>
      <c r="E27" s="128"/>
      <c r="F27" s="124"/>
      <c r="G27" s="116"/>
      <c r="H27" s="117"/>
      <c r="I27" s="124"/>
      <c r="J27" s="124"/>
      <c r="L27" s="96"/>
    </row>
    <row r="28" customFormat="false" ht="12.75" hidden="false" customHeight="false" outlineLevel="0" collapsed="false">
      <c r="A28" s="120"/>
      <c r="B28" s="121" t="s">
        <v>116</v>
      </c>
      <c r="C28" s="127"/>
      <c r="D28" s="127"/>
      <c r="E28" s="128"/>
      <c r="F28" s="124"/>
      <c r="G28" s="116"/>
      <c r="H28" s="117"/>
      <c r="I28" s="124"/>
      <c r="J28" s="124"/>
      <c r="L28" s="96"/>
    </row>
    <row r="29" customFormat="false" ht="12.75" hidden="false" customHeight="false" outlineLevel="0" collapsed="false">
      <c r="A29" s="120"/>
      <c r="B29" s="121" t="s">
        <v>117</v>
      </c>
      <c r="C29" s="127"/>
      <c r="D29" s="127"/>
      <c r="E29" s="128"/>
      <c r="F29" s="124"/>
      <c r="G29" s="116"/>
      <c r="H29" s="117"/>
      <c r="I29" s="124"/>
      <c r="J29" s="124"/>
      <c r="L29" s="96"/>
    </row>
    <row r="30" customFormat="false" ht="12.75" hidden="false" customHeight="false" outlineLevel="0" collapsed="false">
      <c r="A30" s="120"/>
      <c r="B30" s="121" t="s">
        <v>118</v>
      </c>
      <c r="C30" s="127"/>
      <c r="D30" s="127"/>
      <c r="E30" s="128"/>
      <c r="F30" s="124"/>
      <c r="G30" s="116"/>
      <c r="H30" s="117"/>
      <c r="I30" s="124"/>
      <c r="J30" s="124"/>
      <c r="L30" s="96"/>
    </row>
    <row r="31" customFormat="false" ht="12.75" hidden="true" customHeight="false" outlineLevel="0" collapsed="false">
      <c r="A31" s="120"/>
      <c r="B31" s="121" t="s">
        <v>119</v>
      </c>
      <c r="C31" s="127"/>
      <c r="D31" s="127"/>
      <c r="E31" s="128"/>
      <c r="F31" s="124"/>
      <c r="G31" s="116"/>
      <c r="H31" s="117"/>
      <c r="I31" s="124"/>
      <c r="J31" s="124"/>
      <c r="L31" s="96"/>
    </row>
    <row r="32" customFormat="false" ht="12" hidden="false" customHeight="true" outlineLevel="0" collapsed="false">
      <c r="A32" s="111" t="s">
        <v>36</v>
      </c>
      <c r="B32" s="135" t="s">
        <v>126</v>
      </c>
      <c r="C32" s="127" t="s">
        <v>127</v>
      </c>
      <c r="D32" s="127"/>
      <c r="E32" s="128"/>
      <c r="F32" s="136" t="n">
        <v>33</v>
      </c>
      <c r="G32" s="116"/>
      <c r="H32" s="117"/>
      <c r="I32" s="118"/>
      <c r="J32" s="118"/>
      <c r="L32" s="96"/>
    </row>
    <row r="33" customFormat="false" ht="12.75" hidden="true" customHeight="true" outlineLevel="0" collapsed="false">
      <c r="A33" s="120"/>
      <c r="B33" s="121" t="s">
        <v>113</v>
      </c>
      <c r="C33" s="113"/>
      <c r="D33" s="113"/>
      <c r="E33" s="114"/>
      <c r="F33" s="122"/>
      <c r="G33" s="123"/>
      <c r="H33" s="114"/>
      <c r="I33" s="122"/>
      <c r="J33" s="122"/>
      <c r="L33" s="96"/>
    </row>
    <row r="34" customFormat="false" ht="12.75" hidden="false" customHeight="true" outlineLevel="0" collapsed="false">
      <c r="A34" s="120"/>
      <c r="B34" s="121" t="s">
        <v>114</v>
      </c>
      <c r="C34" s="113"/>
      <c r="D34" s="113"/>
      <c r="E34" s="114"/>
      <c r="F34" s="122"/>
      <c r="G34" s="123"/>
      <c r="H34" s="114"/>
      <c r="I34" s="122"/>
      <c r="J34" s="122"/>
      <c r="L34" s="96"/>
    </row>
    <row r="35" customFormat="false" ht="12.75" hidden="false" customHeight="false" outlineLevel="0" collapsed="false">
      <c r="A35" s="120"/>
      <c r="B35" s="121" t="s">
        <v>115</v>
      </c>
      <c r="C35" s="127"/>
      <c r="D35" s="127"/>
      <c r="E35" s="128"/>
      <c r="F35" s="124"/>
      <c r="G35" s="116"/>
      <c r="H35" s="117"/>
      <c r="I35" s="124"/>
      <c r="J35" s="124"/>
      <c r="L35" s="96"/>
    </row>
    <row r="36" customFormat="false" ht="12.75" hidden="false" customHeight="false" outlineLevel="0" collapsed="false">
      <c r="A36" s="120"/>
      <c r="B36" s="121" t="s">
        <v>116</v>
      </c>
      <c r="C36" s="127"/>
      <c r="D36" s="127"/>
      <c r="E36" s="128"/>
      <c r="F36" s="124"/>
      <c r="G36" s="116"/>
      <c r="H36" s="117"/>
      <c r="I36" s="124"/>
      <c r="J36" s="124"/>
      <c r="L36" s="96"/>
    </row>
    <row r="37" customFormat="false" ht="12.75" hidden="false" customHeight="false" outlineLevel="0" collapsed="false">
      <c r="A37" s="120"/>
      <c r="B37" s="121" t="s">
        <v>117</v>
      </c>
      <c r="C37" s="127"/>
      <c r="D37" s="127"/>
      <c r="E37" s="128"/>
      <c r="F37" s="124"/>
      <c r="G37" s="116"/>
      <c r="H37" s="117"/>
      <c r="I37" s="124"/>
      <c r="J37" s="124"/>
      <c r="L37" s="96"/>
    </row>
    <row r="38" customFormat="false" ht="12.75" hidden="false" customHeight="false" outlineLevel="0" collapsed="false">
      <c r="A38" s="120"/>
      <c r="B38" s="121" t="s">
        <v>118</v>
      </c>
      <c r="C38" s="127"/>
      <c r="D38" s="127"/>
      <c r="E38" s="128"/>
      <c r="F38" s="124"/>
      <c r="G38" s="116"/>
      <c r="H38" s="117"/>
      <c r="I38" s="124"/>
      <c r="J38" s="124"/>
      <c r="L38" s="96"/>
    </row>
    <row r="39" customFormat="false" ht="0.75" hidden="true" customHeight="true" outlineLevel="0" collapsed="false">
      <c r="A39" s="120"/>
      <c r="B39" s="121" t="s">
        <v>119</v>
      </c>
      <c r="C39" s="127"/>
      <c r="D39" s="127"/>
      <c r="E39" s="128"/>
      <c r="F39" s="124"/>
      <c r="G39" s="116"/>
      <c r="H39" s="117"/>
      <c r="I39" s="124"/>
      <c r="J39" s="124"/>
      <c r="L39" s="96"/>
    </row>
    <row r="40" customFormat="false" ht="12.75" hidden="false" customHeight="false" outlineLevel="0" collapsed="false">
      <c r="A40" s="120"/>
      <c r="B40" s="137" t="s">
        <v>114</v>
      </c>
      <c r="C40" s="127"/>
      <c r="D40" s="127"/>
      <c r="E40" s="128"/>
      <c r="F40" s="124"/>
      <c r="G40" s="116"/>
      <c r="H40" s="117"/>
      <c r="I40" s="124"/>
      <c r="J40" s="124"/>
      <c r="L40" s="96"/>
    </row>
    <row r="41" customFormat="false" ht="12.75" hidden="false" customHeight="false" outlineLevel="0" collapsed="false">
      <c r="A41" s="120"/>
      <c r="B41" s="137" t="s">
        <v>128</v>
      </c>
      <c r="C41" s="127"/>
      <c r="D41" s="127"/>
      <c r="E41" s="128"/>
      <c r="F41" s="124"/>
      <c r="G41" s="116"/>
      <c r="H41" s="117"/>
      <c r="I41" s="124"/>
      <c r="J41" s="124"/>
      <c r="L41" s="96"/>
    </row>
    <row r="42" customFormat="false" ht="12.75" hidden="false" customHeight="false" outlineLevel="0" collapsed="false">
      <c r="A42" s="120"/>
      <c r="B42" s="137" t="s">
        <v>129</v>
      </c>
      <c r="C42" s="127"/>
      <c r="D42" s="127"/>
      <c r="E42" s="128"/>
      <c r="F42" s="124"/>
      <c r="G42" s="116"/>
      <c r="H42" s="117"/>
      <c r="I42" s="124"/>
      <c r="J42" s="124"/>
      <c r="L42" s="96"/>
    </row>
    <row r="43" customFormat="false" ht="24" hidden="false" customHeight="false" outlineLevel="0" collapsed="false">
      <c r="A43" s="111" t="s">
        <v>38</v>
      </c>
      <c r="B43" s="134" t="s">
        <v>130</v>
      </c>
      <c r="C43" s="138" t="s">
        <v>123</v>
      </c>
      <c r="D43" s="138" t="s">
        <v>124</v>
      </c>
      <c r="E43" s="139"/>
      <c r="F43" s="136" t="n">
        <f aca="false">F24+F32</f>
        <v>81.71</v>
      </c>
      <c r="G43" s="116" t="n">
        <v>22.4</v>
      </c>
      <c r="H43" s="117" t="n">
        <v>52.5</v>
      </c>
      <c r="I43" s="118" t="n">
        <f aca="false">I51+I70</f>
        <v>58.575008</v>
      </c>
      <c r="J43" s="118" t="n">
        <f aca="false">J70+J51</f>
        <v>58.575008</v>
      </c>
      <c r="K43" s="119" t="n">
        <f aca="false">K51+K70</f>
        <v>12.5252</v>
      </c>
      <c r="L43" s="96" t="n">
        <f aca="false">L24</f>
        <v>9.576</v>
      </c>
    </row>
    <row r="44" customFormat="false" ht="12.75" hidden="true" customHeight="false" outlineLevel="0" collapsed="false">
      <c r="A44" s="120"/>
      <c r="B44" s="121" t="s">
        <v>113</v>
      </c>
      <c r="C44" s="113"/>
      <c r="D44" s="113"/>
      <c r="E44" s="114"/>
      <c r="F44" s="122"/>
      <c r="G44" s="123"/>
      <c r="H44" s="114"/>
      <c r="I44" s="122"/>
      <c r="J44" s="122"/>
      <c r="L44" s="96"/>
    </row>
    <row r="45" customFormat="false" ht="10.5" hidden="false" customHeight="true" outlineLevel="0" collapsed="false">
      <c r="A45" s="120"/>
      <c r="B45" s="121" t="s">
        <v>114</v>
      </c>
      <c r="C45" s="113"/>
      <c r="D45" s="113"/>
      <c r="E45" s="114"/>
      <c r="F45" s="122"/>
      <c r="G45" s="123"/>
      <c r="H45" s="114"/>
      <c r="I45" s="122"/>
      <c r="J45" s="122"/>
      <c r="L45" s="96"/>
    </row>
    <row r="46" customFormat="false" ht="12.75" hidden="false" customHeight="false" outlineLevel="0" collapsed="false">
      <c r="A46" s="111"/>
      <c r="B46" s="121" t="s">
        <v>115</v>
      </c>
      <c r="C46" s="138"/>
      <c r="D46" s="138"/>
      <c r="E46" s="139"/>
      <c r="F46" s="124"/>
      <c r="G46" s="116"/>
      <c r="H46" s="117"/>
      <c r="I46" s="124"/>
      <c r="J46" s="124"/>
      <c r="L46" s="96"/>
    </row>
    <row r="47" customFormat="false" ht="12.75" hidden="false" customHeight="false" outlineLevel="0" collapsed="false">
      <c r="A47" s="111"/>
      <c r="B47" s="121" t="s">
        <v>116</v>
      </c>
      <c r="C47" s="138"/>
      <c r="D47" s="138"/>
      <c r="E47" s="139"/>
      <c r="F47" s="124"/>
      <c r="G47" s="116"/>
      <c r="H47" s="117"/>
      <c r="I47" s="124"/>
      <c r="J47" s="124"/>
      <c r="L47" s="96"/>
    </row>
    <row r="48" customFormat="false" ht="12.75" hidden="false" customHeight="false" outlineLevel="0" collapsed="false">
      <c r="A48" s="111"/>
      <c r="B48" s="121" t="s">
        <v>117</v>
      </c>
      <c r="C48" s="138"/>
      <c r="D48" s="138"/>
      <c r="E48" s="139"/>
      <c r="F48" s="124"/>
      <c r="G48" s="116"/>
      <c r="H48" s="117"/>
      <c r="I48" s="124"/>
      <c r="J48" s="124"/>
      <c r="L48" s="96"/>
    </row>
    <row r="49" customFormat="false" ht="12.75" hidden="false" customHeight="false" outlineLevel="0" collapsed="false">
      <c r="A49" s="111"/>
      <c r="B49" s="121" t="s">
        <v>118</v>
      </c>
      <c r="C49" s="138"/>
      <c r="D49" s="138"/>
      <c r="E49" s="139"/>
      <c r="F49" s="124"/>
      <c r="G49" s="116"/>
      <c r="H49" s="117"/>
      <c r="I49" s="124"/>
      <c r="J49" s="124"/>
      <c r="L49" s="96"/>
    </row>
    <row r="50" customFormat="false" ht="12.75" hidden="true" customHeight="false" outlineLevel="0" collapsed="false">
      <c r="A50" s="111"/>
      <c r="B50" s="121" t="s">
        <v>119</v>
      </c>
      <c r="C50" s="138"/>
      <c r="D50" s="138"/>
      <c r="E50" s="139"/>
      <c r="F50" s="124"/>
      <c r="G50" s="116"/>
      <c r="H50" s="117"/>
      <c r="I50" s="124"/>
      <c r="J50" s="124"/>
      <c r="L50" s="96"/>
    </row>
    <row r="51" customFormat="false" ht="23.25" hidden="false" customHeight="true" outlineLevel="0" collapsed="false">
      <c r="A51" s="111" t="s">
        <v>40</v>
      </c>
      <c r="B51" s="112" t="s">
        <v>131</v>
      </c>
      <c r="C51" s="113" t="n">
        <v>4.48</v>
      </c>
      <c r="D51" s="113" t="n">
        <v>2.95</v>
      </c>
      <c r="E51" s="114"/>
      <c r="F51" s="124" t="n">
        <v>7.48</v>
      </c>
      <c r="G51" s="116" t="n">
        <v>1.12</v>
      </c>
      <c r="H51" s="117" t="n">
        <v>2.625</v>
      </c>
      <c r="I51" s="118" t="n">
        <v>5.65</v>
      </c>
      <c r="J51" s="118" t="n">
        <v>5.65</v>
      </c>
      <c r="K51" s="140" t="n">
        <v>1.0552</v>
      </c>
      <c r="L51" s="141" t="n">
        <f aca="false">L43*0.092</f>
        <v>0.880992</v>
      </c>
    </row>
    <row r="52" customFormat="false" ht="0.75" hidden="false" customHeight="true" outlineLevel="0" collapsed="false">
      <c r="A52" s="120"/>
      <c r="B52" s="121" t="s">
        <v>113</v>
      </c>
      <c r="C52" s="113"/>
      <c r="D52" s="113"/>
      <c r="E52" s="114"/>
      <c r="F52" s="122"/>
      <c r="G52" s="123"/>
      <c r="H52" s="114"/>
      <c r="I52" s="122"/>
      <c r="J52" s="122"/>
      <c r="L52" s="96"/>
    </row>
    <row r="53" customFormat="false" ht="11.25" hidden="false" customHeight="true" outlineLevel="0" collapsed="false">
      <c r="A53" s="120"/>
      <c r="B53" s="121" t="s">
        <v>114</v>
      </c>
      <c r="C53" s="113"/>
      <c r="D53" s="113"/>
      <c r="E53" s="114"/>
      <c r="F53" s="122"/>
      <c r="G53" s="123"/>
      <c r="H53" s="114"/>
      <c r="I53" s="122"/>
      <c r="J53" s="122"/>
      <c r="L53" s="96"/>
    </row>
    <row r="54" customFormat="false" ht="12.75" hidden="false" customHeight="false" outlineLevel="0" collapsed="false">
      <c r="A54" s="120"/>
      <c r="B54" s="121" t="s">
        <v>115</v>
      </c>
      <c r="C54" s="113"/>
      <c r="D54" s="113"/>
      <c r="E54" s="114"/>
      <c r="F54" s="124"/>
      <c r="G54" s="116"/>
      <c r="H54" s="117"/>
      <c r="I54" s="124"/>
      <c r="J54" s="124"/>
      <c r="L54" s="96"/>
    </row>
    <row r="55" customFormat="false" ht="12.75" hidden="false" customHeight="false" outlineLevel="0" collapsed="false">
      <c r="A55" s="120"/>
      <c r="B55" s="121" t="s">
        <v>116</v>
      </c>
      <c r="C55" s="113"/>
      <c r="D55" s="113"/>
      <c r="E55" s="114"/>
      <c r="F55" s="124"/>
      <c r="G55" s="116"/>
      <c r="H55" s="117"/>
      <c r="I55" s="124"/>
      <c r="J55" s="124"/>
      <c r="L55" s="96"/>
    </row>
    <row r="56" customFormat="false" ht="12.75" hidden="false" customHeight="false" outlineLevel="0" collapsed="false">
      <c r="A56" s="120"/>
      <c r="B56" s="121" t="s">
        <v>117</v>
      </c>
      <c r="C56" s="113"/>
      <c r="D56" s="113"/>
      <c r="E56" s="114"/>
      <c r="F56" s="124"/>
      <c r="G56" s="116"/>
      <c r="H56" s="117"/>
      <c r="I56" s="124"/>
      <c r="J56" s="124"/>
      <c r="L56" s="96"/>
    </row>
    <row r="57" customFormat="false" ht="13.5" hidden="false" customHeight="true" outlineLevel="0" collapsed="false">
      <c r="A57" s="120"/>
      <c r="B57" s="121" t="s">
        <v>118</v>
      </c>
      <c r="C57" s="113"/>
      <c r="D57" s="113"/>
      <c r="E57" s="114"/>
      <c r="F57" s="124"/>
      <c r="G57" s="116"/>
      <c r="H57" s="117"/>
      <c r="I57" s="124"/>
      <c r="J57" s="124"/>
      <c r="L57" s="96"/>
    </row>
    <row r="58" customFormat="false" ht="12.75" hidden="true" customHeight="false" outlineLevel="0" collapsed="false">
      <c r="A58" s="120"/>
      <c r="B58" s="121" t="s">
        <v>119</v>
      </c>
      <c r="C58" s="113"/>
      <c r="D58" s="113"/>
      <c r="E58" s="114"/>
      <c r="F58" s="124"/>
      <c r="G58" s="116"/>
      <c r="H58" s="117"/>
      <c r="I58" s="124"/>
      <c r="J58" s="124"/>
      <c r="L58" s="96"/>
    </row>
    <row r="59" customFormat="false" ht="12.75" hidden="false" customHeight="false" outlineLevel="0" collapsed="false">
      <c r="A59" s="120"/>
      <c r="B59" s="142" t="s">
        <v>114</v>
      </c>
      <c r="C59" s="143"/>
      <c r="D59" s="143"/>
      <c r="E59" s="117"/>
      <c r="F59" s="124"/>
      <c r="G59" s="116"/>
      <c r="H59" s="117"/>
      <c r="I59" s="124"/>
      <c r="J59" s="124"/>
      <c r="L59" s="96"/>
    </row>
    <row r="60" customFormat="false" ht="11.25" hidden="false" customHeight="true" outlineLevel="0" collapsed="false">
      <c r="A60" s="120" t="s">
        <v>132</v>
      </c>
      <c r="B60" s="137" t="s">
        <v>133</v>
      </c>
      <c r="C60" s="127"/>
      <c r="D60" s="127"/>
      <c r="E60" s="128"/>
      <c r="F60" s="124"/>
      <c r="G60" s="116"/>
      <c r="H60" s="117"/>
      <c r="I60" s="124"/>
      <c r="J60" s="124"/>
      <c r="L60" s="96"/>
    </row>
    <row r="61" customFormat="false" ht="14.25" hidden="false" customHeight="true" outlineLevel="0" collapsed="false">
      <c r="A61" s="120" t="s">
        <v>134</v>
      </c>
      <c r="B61" s="137" t="s">
        <v>135</v>
      </c>
      <c r="C61" s="127"/>
      <c r="D61" s="127"/>
      <c r="E61" s="128"/>
      <c r="F61" s="124"/>
      <c r="G61" s="116"/>
      <c r="H61" s="117"/>
      <c r="I61" s="124"/>
      <c r="J61" s="124"/>
      <c r="L61" s="96"/>
    </row>
    <row r="62" customFormat="false" ht="21" hidden="false" customHeight="true" outlineLevel="0" collapsed="false">
      <c r="A62" s="144" t="s">
        <v>42</v>
      </c>
      <c r="B62" s="145" t="s">
        <v>136</v>
      </c>
      <c r="C62" s="146" t="s">
        <v>137</v>
      </c>
      <c r="D62" s="146" t="s">
        <v>138</v>
      </c>
      <c r="E62" s="147"/>
      <c r="F62" s="148" t="n">
        <v>0.092</v>
      </c>
      <c r="G62" s="149" t="n">
        <v>0.05</v>
      </c>
      <c r="H62" s="150" t="n">
        <v>0.05</v>
      </c>
      <c r="I62" s="148" t="n">
        <f aca="false">I51/I43</f>
        <v>0.096457519903369</v>
      </c>
      <c r="J62" s="148" t="n">
        <f aca="false">J51/J43</f>
        <v>0.096457519903369</v>
      </c>
      <c r="K62" s="151" t="n">
        <f aca="false">K51/K43</f>
        <v>0.0842461597419602</v>
      </c>
      <c r="L62" s="152" t="n">
        <f aca="false">L51/L43</f>
        <v>0.092</v>
      </c>
    </row>
    <row r="63" customFormat="false" ht="0.75" hidden="false" customHeight="true" outlineLevel="0" collapsed="false">
      <c r="A63" s="120"/>
      <c r="B63" s="121" t="s">
        <v>139</v>
      </c>
      <c r="C63" s="113"/>
      <c r="D63" s="113"/>
      <c r="E63" s="114"/>
      <c r="F63" s="122"/>
      <c r="G63" s="123"/>
      <c r="H63" s="114"/>
      <c r="I63" s="122"/>
      <c r="J63" s="122"/>
      <c r="L63" s="96"/>
    </row>
    <row r="64" customFormat="false" ht="1.5" hidden="true" customHeight="true" outlineLevel="0" collapsed="false">
      <c r="A64" s="120"/>
      <c r="B64" s="121"/>
      <c r="C64" s="113"/>
      <c r="D64" s="113"/>
      <c r="E64" s="114"/>
      <c r="F64" s="122"/>
      <c r="G64" s="123"/>
      <c r="H64" s="114"/>
      <c r="I64" s="122"/>
      <c r="J64" s="122"/>
      <c r="L64" s="96"/>
    </row>
    <row r="65" customFormat="false" ht="12.75" hidden="false" customHeight="false" outlineLevel="0" collapsed="false">
      <c r="A65" s="153"/>
      <c r="B65" s="154" t="s">
        <v>115</v>
      </c>
      <c r="C65" s="155"/>
      <c r="D65" s="155"/>
      <c r="E65" s="156"/>
      <c r="F65" s="157"/>
      <c r="G65" s="158"/>
      <c r="H65" s="159"/>
      <c r="I65" s="157"/>
      <c r="J65" s="157"/>
      <c r="L65" s="96"/>
    </row>
    <row r="66" customFormat="false" ht="12.75" hidden="false" customHeight="false" outlineLevel="0" collapsed="false">
      <c r="A66" s="120"/>
      <c r="B66" s="121" t="s">
        <v>116</v>
      </c>
      <c r="C66" s="138"/>
      <c r="D66" s="138"/>
      <c r="E66" s="139"/>
      <c r="F66" s="124"/>
      <c r="G66" s="116"/>
      <c r="H66" s="117"/>
      <c r="I66" s="124"/>
      <c r="J66" s="124"/>
      <c r="L66" s="96"/>
    </row>
    <row r="67" customFormat="false" ht="12.75" hidden="false" customHeight="false" outlineLevel="0" collapsed="false">
      <c r="A67" s="120"/>
      <c r="B67" s="121" t="s">
        <v>117</v>
      </c>
      <c r="C67" s="138"/>
      <c r="D67" s="138"/>
      <c r="E67" s="139"/>
      <c r="F67" s="124"/>
      <c r="G67" s="116"/>
      <c r="H67" s="117"/>
      <c r="I67" s="124"/>
      <c r="J67" s="124"/>
      <c r="L67" s="96"/>
    </row>
    <row r="68" customFormat="false" ht="12.75" hidden="false" customHeight="false" outlineLevel="0" collapsed="false">
      <c r="A68" s="120"/>
      <c r="B68" s="121" t="s">
        <v>118</v>
      </c>
      <c r="C68" s="138"/>
      <c r="D68" s="138"/>
      <c r="E68" s="139"/>
      <c r="F68" s="124"/>
      <c r="G68" s="116"/>
      <c r="H68" s="117"/>
      <c r="I68" s="124"/>
      <c r="J68" s="124"/>
      <c r="L68" s="96"/>
    </row>
    <row r="69" customFormat="false" ht="12.75" hidden="true" customHeight="false" outlineLevel="0" collapsed="false">
      <c r="A69" s="120"/>
      <c r="B69" s="121" t="s">
        <v>119</v>
      </c>
      <c r="C69" s="138"/>
      <c r="D69" s="138"/>
      <c r="E69" s="139"/>
      <c r="F69" s="124"/>
      <c r="G69" s="116"/>
      <c r="H69" s="117"/>
      <c r="I69" s="124"/>
      <c r="J69" s="124"/>
      <c r="L69" s="96"/>
    </row>
    <row r="70" customFormat="false" ht="24" hidden="false" customHeight="true" outlineLevel="0" collapsed="false">
      <c r="A70" s="111" t="s">
        <v>50</v>
      </c>
      <c r="B70" s="134" t="s">
        <v>140</v>
      </c>
      <c r="C70" s="138" t="s">
        <v>141</v>
      </c>
      <c r="D70" s="138" t="s">
        <v>142</v>
      </c>
      <c r="E70" s="139"/>
      <c r="F70" s="118" t="n">
        <v>74.23</v>
      </c>
      <c r="G70" s="116" t="n">
        <v>21.28</v>
      </c>
      <c r="H70" s="117" t="n">
        <v>49.875</v>
      </c>
      <c r="I70" s="118" t="n">
        <f aca="false">44.23+L70</f>
        <v>52.925008</v>
      </c>
      <c r="J70" s="118" t="n">
        <f aca="false">44.23+L70</f>
        <v>52.925008</v>
      </c>
      <c r="K70" s="160" t="n">
        <v>11.47</v>
      </c>
      <c r="L70" s="161" t="n">
        <f aca="false">L43-L51</f>
        <v>8.695008</v>
      </c>
    </row>
    <row r="71" customFormat="false" ht="12.75" hidden="true" customHeight="false" outlineLevel="0" collapsed="false">
      <c r="A71" s="162"/>
      <c r="B71" s="121" t="s">
        <v>143</v>
      </c>
      <c r="C71" s="143"/>
      <c r="D71" s="143"/>
      <c r="E71" s="117"/>
      <c r="F71" s="124"/>
      <c r="G71" s="116"/>
      <c r="H71" s="117"/>
      <c r="I71" s="124"/>
      <c r="J71" s="124"/>
      <c r="L71" s="96"/>
    </row>
    <row r="72" customFormat="false" ht="11.25" hidden="false" customHeight="true" outlineLevel="0" collapsed="false">
      <c r="A72" s="162"/>
      <c r="B72" s="121" t="s">
        <v>114</v>
      </c>
      <c r="C72" s="143"/>
      <c r="D72" s="143"/>
      <c r="E72" s="117"/>
      <c r="F72" s="124"/>
      <c r="G72" s="116"/>
      <c r="H72" s="117"/>
      <c r="I72" s="124"/>
      <c r="J72" s="124"/>
      <c r="L72" s="96"/>
    </row>
    <row r="73" customFormat="false" ht="12.75" hidden="false" customHeight="false" outlineLevel="0" collapsed="false">
      <c r="A73" s="162"/>
      <c r="B73" s="121" t="s">
        <v>115</v>
      </c>
      <c r="C73" s="143"/>
      <c r="D73" s="143"/>
      <c r="E73" s="117"/>
      <c r="F73" s="124"/>
      <c r="G73" s="116"/>
      <c r="H73" s="117"/>
      <c r="I73" s="124"/>
      <c r="J73" s="124"/>
      <c r="L73" s="96"/>
    </row>
    <row r="74" customFormat="false" ht="12.75" hidden="false" customHeight="false" outlineLevel="0" collapsed="false">
      <c r="A74" s="162"/>
      <c r="B74" s="121" t="s">
        <v>116</v>
      </c>
      <c r="C74" s="143"/>
      <c r="D74" s="143"/>
      <c r="E74" s="117"/>
      <c r="F74" s="124"/>
      <c r="G74" s="116"/>
      <c r="H74" s="117"/>
      <c r="I74" s="124"/>
      <c r="J74" s="124"/>
      <c r="L74" s="96"/>
    </row>
    <row r="75" customFormat="false" ht="12.75" hidden="false" customHeight="false" outlineLevel="0" collapsed="false">
      <c r="A75" s="162"/>
      <c r="B75" s="121" t="s">
        <v>117</v>
      </c>
      <c r="C75" s="143"/>
      <c r="D75" s="143"/>
      <c r="E75" s="117"/>
      <c r="F75" s="124"/>
      <c r="G75" s="116"/>
      <c r="H75" s="117"/>
      <c r="I75" s="124"/>
      <c r="J75" s="124"/>
      <c r="L75" s="96"/>
    </row>
    <row r="76" customFormat="false" ht="13.5" hidden="false" customHeight="true" outlineLevel="0" collapsed="false">
      <c r="A76" s="163"/>
      <c r="B76" s="121" t="s">
        <v>118</v>
      </c>
      <c r="C76" s="164"/>
      <c r="D76" s="164"/>
      <c r="E76" s="165"/>
      <c r="F76" s="166"/>
      <c r="G76" s="167"/>
      <c r="H76" s="165"/>
      <c r="I76" s="166"/>
      <c r="J76" s="166"/>
      <c r="L76" s="96"/>
    </row>
    <row r="77" customFormat="false" ht="12.75" hidden="true" customHeight="false" outlineLevel="0" collapsed="false">
      <c r="A77" s="168"/>
      <c r="B77" s="169" t="s">
        <v>119</v>
      </c>
      <c r="C77" s="168"/>
      <c r="D77" s="168"/>
      <c r="E77" s="168"/>
      <c r="F77" s="168"/>
      <c r="G77" s="168"/>
      <c r="H77" s="168"/>
      <c r="I77" s="168"/>
    </row>
    <row r="78" customFormat="false" ht="5.25" hidden="false" customHeight="true" outlineLevel="0" collapsed="false">
      <c r="A78" s="110"/>
      <c r="B78" s="170"/>
      <c r="C78" s="110"/>
      <c r="D78" s="110"/>
      <c r="E78" s="110"/>
      <c r="F78" s="110"/>
      <c r="G78" s="110"/>
      <c r="H78" s="110"/>
      <c r="I78" s="171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</row>
    <row r="80" customFormat="false" ht="12.75" hidden="false" customHeight="false" outlineLevel="0" collapsed="false">
      <c r="A80" s="110"/>
      <c r="B80" s="80"/>
      <c r="C80" s="80"/>
      <c r="D80" s="80"/>
      <c r="E80" s="80"/>
      <c r="F80" s="80"/>
      <c r="G80" s="80"/>
      <c r="H80" s="110"/>
      <c r="I80" s="110"/>
    </row>
    <row r="81" customFormat="false" ht="12.75" hidden="false" customHeight="false" outlineLevel="0" collapsed="false">
      <c r="A81" s="110"/>
      <c r="B81" s="172"/>
      <c r="C81" s="172"/>
      <c r="D81" s="172"/>
      <c r="E81" s="172"/>
      <c r="F81" s="172"/>
      <c r="G81" s="172"/>
      <c r="H81" s="110"/>
      <c r="I81" s="110"/>
    </row>
    <row r="82" customFormat="false" ht="12.75" hidden="false" customHeight="false" outlineLevel="0" collapsed="false">
      <c r="A82" s="110"/>
      <c r="B82" s="80"/>
      <c r="C82" s="80"/>
      <c r="D82" s="80"/>
      <c r="E82" s="80"/>
      <c r="F82" s="80"/>
      <c r="G82" s="80"/>
      <c r="H82" s="110"/>
      <c r="I82" s="110"/>
    </row>
    <row r="83" customFormat="false" ht="12.75" hidden="false" customHeight="false" outlineLevel="0" collapsed="false">
      <c r="A83" s="110"/>
      <c r="B83" s="173"/>
      <c r="C83" s="110"/>
      <c r="D83" s="110"/>
      <c r="E83" s="110"/>
      <c r="F83" s="110"/>
      <c r="G83" s="110"/>
      <c r="H83" s="110"/>
      <c r="I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</row>
  </sheetData>
  <mergeCells count="30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20:55Z</dcterms:created>
  <dc:creator>tarif11</dc:creator>
  <dc:description/>
  <dc:language>en-US</dc:language>
  <cp:lastModifiedBy>tarif11</cp:lastModifiedBy>
  <dcterms:modified xsi:type="dcterms:W3CDTF">2010-12-09T11:22:21Z</dcterms:modified>
  <cp:revision>0</cp:revision>
  <dc:subject/>
  <dc:title/>
</cp:coreProperties>
</file>