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35">
  <si>
    <t xml:space="preserve">Таблица N Т1</t>
  </si>
  <si>
    <t xml:space="preserve">Калькуляция расходов, связанных с производством, передачей  и сбытом тепловой энергии, ОАО "5 арсенал" на 2010 год</t>
  </si>
  <si>
    <t xml:space="preserve">тыс.руб.</t>
  </si>
  <si>
    <t xml:space="preserve">№№ п.п. </t>
  </si>
  <si>
    <t xml:space="preserve">Калькуляционные статьи затрат    </t>
  </si>
  <si>
    <t xml:space="preserve">Расчет теплоснабжающей организации</t>
  </si>
  <si>
    <t xml:space="preserve">Расчет Госслужбы</t>
  </si>
  <si>
    <t xml:space="preserve"> 2008 год-факт</t>
  </si>
  <si>
    <t xml:space="preserve">Базовый период- 2009 год</t>
  </si>
  <si>
    <t xml:space="preserve">Уд.
вес</t>
  </si>
  <si>
    <t xml:space="preserve">При-рост к
тарифу
 2008 г.</t>
  </si>
  <si>
    <t xml:space="preserve">Период
регулиро-вания - 2010 год</t>
  </si>
  <si>
    <t xml:space="preserve">При-рост к
тари-фу
 2009 г.</t>
  </si>
  <si>
    <t xml:space="preserve">2010 г</t>
  </si>
  <si>
    <t xml:space="preserve">Темп 
роста
к 
тарифу
2009г.
</t>
  </si>
  <si>
    <t xml:space="preserve">2009 г.</t>
  </si>
  <si>
    <t xml:space="preserve">Уд.
вес,
%</t>
  </si>
  <si>
    <t xml:space="preserve">Темп 
роста 
к 
тарифу 
</t>
  </si>
  <si>
    <t xml:space="preserve">Период
регулиро-вания - 2010 год -уточнение после раб.группы</t>
  </si>
  <si>
    <t xml:space="preserve">При-рост к
тарифу
 2009 г.</t>
  </si>
  <si>
    <t xml:space="preserve">Период
регули-
рования - 2010 год</t>
  </si>
  <si>
    <t xml:space="preserve">Темп 
роста к
 оценке
 2009 г.</t>
  </si>
  <si>
    <t xml:space="preserve">Откло-
нение</t>
  </si>
  <si>
    <t xml:space="preserve">Предус-мотре-но в тарифе</t>
  </si>
  <si>
    <t xml:space="preserve">Факт 1 квар-тала</t>
  </si>
  <si>
    <t xml:space="preserve">Оценка  за год      ( уточ-нение)</t>
  </si>
  <si>
    <t xml:space="preserve">1.</t>
  </si>
  <si>
    <t xml:space="preserve">Топливо на технологические цели</t>
  </si>
  <si>
    <t xml:space="preserve">2.</t>
  </si>
  <si>
    <t xml:space="preserve">Вода на технологические цели</t>
  </si>
  <si>
    <t xml:space="preserve">3.</t>
  </si>
  <si>
    <t xml:space="preserve">Электрическая энергия на техн. нужды</t>
  </si>
  <si>
    <t xml:space="preserve">4.</t>
  </si>
  <si>
    <t xml:space="preserve">Покупная тепловая  энергия</t>
  </si>
  <si>
    <t xml:space="preserve">5.</t>
  </si>
  <si>
    <t xml:space="preserve">Основная оплата  труда произв. рабочих</t>
  </si>
  <si>
    <t xml:space="preserve">6.</t>
  </si>
  <si>
    <t xml:space="preserve">Доп. оплата труда производственных рабочих</t>
  </si>
  <si>
    <t xml:space="preserve">7.</t>
  </si>
  <si>
    <t xml:space="preserve">Отчисления на  соц.  нужды  с  оплаты производственных рабочих</t>
  </si>
  <si>
    <t xml:space="preserve">8.</t>
  </si>
  <si>
    <t xml:space="preserve">Расходы по содержанию и  эксплуатации оборудования, в том числе:</t>
  </si>
  <si>
    <t xml:space="preserve">8.1</t>
  </si>
  <si>
    <t xml:space="preserve">амортизация  производственного оборудования</t>
  </si>
  <si>
    <t xml:space="preserve">8.2</t>
  </si>
  <si>
    <t xml:space="preserve">отчисления в ремонтный фонд</t>
  </si>
  <si>
    <t xml:space="preserve">8.3</t>
  </si>
  <si>
    <t xml:space="preserve">другие  расходы   по     содержанию и эксплуатации оборудования</t>
  </si>
  <si>
    <t xml:space="preserve">9.</t>
  </si>
  <si>
    <t xml:space="preserve">Расходы по подготовке и освоению производства (пусковые работы)(ремонт и техобслуживание),в т.ч.</t>
  </si>
  <si>
    <t xml:space="preserve">9.1.</t>
  </si>
  <si>
    <t xml:space="preserve">текущий ремонт</t>
  </si>
  <si>
    <t xml:space="preserve">9.2.</t>
  </si>
  <si>
    <t xml:space="preserve">капитальный ремонт</t>
  </si>
  <si>
    <t xml:space="preserve">10.</t>
  </si>
  <si>
    <t xml:space="preserve">Цеховые расходы</t>
  </si>
  <si>
    <t xml:space="preserve">11.</t>
  </si>
  <si>
    <t xml:space="preserve">Общехозяйственные расходы,  всего том числе:</t>
  </si>
  <si>
    <t xml:space="preserve">Целевые средства на НИОКР</t>
  </si>
  <si>
    <t xml:space="preserve">11.1.</t>
  </si>
  <si>
    <t xml:space="preserve">Средства на страхование</t>
  </si>
  <si>
    <t xml:space="preserve">11.2</t>
  </si>
  <si>
    <t xml:space="preserve">Плата за предельно допустимые выбросы (сбросы) 
загрязняющих веществ</t>
  </si>
  <si>
    <t xml:space="preserve">11.3</t>
  </si>
  <si>
    <t xml:space="preserve">Отчисления в рем.фонд в  случае его формирования</t>
  </si>
  <si>
    <t xml:space="preserve">11.4</t>
  </si>
  <si>
    <t xml:space="preserve">Непроизводственные расходы (налоги и другие обязательные платежи и  сборы), всего, в т.ч.:</t>
  </si>
  <si>
    <t xml:space="preserve">- налог на землю и т.д.</t>
  </si>
  <si>
    <t xml:space="preserve">11.5</t>
  </si>
  <si>
    <t xml:space="preserve">Другие    затраты,       относимые на себестоимость продукции всего, в том числе:</t>
  </si>
  <si>
    <t xml:space="preserve">11.5.1</t>
  </si>
  <si>
    <t xml:space="preserve">Арендная плата</t>
  </si>
  <si>
    <t xml:space="preserve">Недополученный по независящим причинам доход</t>
  </si>
  <si>
    <t xml:space="preserve">13.</t>
  </si>
  <si>
    <t xml:space="preserve">Избыток   средств,  полученнный в предыдущем периоде регулирования</t>
  </si>
  <si>
    <t xml:space="preserve">14.</t>
  </si>
  <si>
    <t xml:space="preserve">Итого производственные расходы</t>
  </si>
  <si>
    <t xml:space="preserve">15.</t>
  </si>
  <si>
    <t xml:space="preserve">Полезный     отпуск     теплоэнергии, тыс.Гкал</t>
  </si>
  <si>
    <t xml:space="preserve">16.</t>
  </si>
  <si>
    <t xml:space="preserve">Себестоимость 1 Гкал, руб/Гкал</t>
  </si>
  <si>
    <t xml:space="preserve">17.</t>
  </si>
  <si>
    <t xml:space="preserve">Прибыль</t>
  </si>
  <si>
    <t xml:space="preserve">18.</t>
  </si>
  <si>
    <t xml:space="preserve">Рентабельность , в %</t>
  </si>
  <si>
    <t xml:space="preserve">19.</t>
  </si>
  <si>
    <t xml:space="preserve">Необходимая валовая выручка</t>
  </si>
  <si>
    <t xml:space="preserve">20.</t>
  </si>
  <si>
    <t xml:space="preserve">Средний тариф, руб./Гкал., без НДС</t>
  </si>
  <si>
    <t xml:space="preserve">21.</t>
  </si>
  <si>
    <t xml:space="preserve">НВВ расчетная</t>
  </si>
  <si>
    <t xml:space="preserve">22.</t>
  </si>
  <si>
    <t xml:space="preserve">Средняя заработная плата производственных рабочих</t>
  </si>
  <si>
    <t xml:space="preserve">Таблица № Т2</t>
  </si>
  <si>
    <t xml:space="preserve">Расчет полезного отпуска тепловой энергии  теплоснабжающей организации</t>
  </si>
  <si>
    <t xml:space="preserve">тыс.Гкал</t>
  </si>
  <si>
    <t xml:space="preserve">№№ п/п</t>
  </si>
  <si>
    <t xml:space="preserve">2008 год</t>
  </si>
  <si>
    <t xml:space="preserve">Базовый период - 2009 год</t>
  </si>
  <si>
    <t xml:space="preserve">Период регулирования - 2010 год</t>
  </si>
  <si>
    <t xml:space="preserve">Предус-мотрено  в тарифе </t>
  </si>
  <si>
    <t xml:space="preserve">Факт 1 пол 2009</t>
  </si>
  <si>
    <t xml:space="preserve">Оценка 2008</t>
  </si>
  <si>
    <t xml:space="preserve">Факт </t>
  </si>
  <si>
    <t xml:space="preserve">Откло-нение     (гр.3-гр.4)</t>
  </si>
  <si>
    <t xml:space="preserve">Факт 1 квартала</t>
  </si>
  <si>
    <t xml:space="preserve">Оценка за год </t>
  </si>
  <si>
    <t xml:space="preserve">Расчет ФГУП</t>
  </si>
  <si>
    <t xml:space="preserve">Расчет Госслуж-бы</t>
  </si>
  <si>
    <t xml:space="preserve">Расчет ОАО - уточнение</t>
  </si>
  <si>
    <t xml:space="preserve">Расчет Госслуж-бы -уточнение</t>
  </si>
  <si>
    <t xml:space="preserve">Выработка теплоэнергии в котельных</t>
  </si>
  <si>
    <t xml:space="preserve">Всего, </t>
  </si>
  <si>
    <t xml:space="preserve">в том числе:</t>
  </si>
  <si>
    <t xml:space="preserve">горячая вода</t>
  </si>
  <si>
    <t xml:space="preserve">острый и редуцированный пар</t>
  </si>
  <si>
    <t xml:space="preserve">отборный пар давлением:</t>
  </si>
  <si>
    <r>
      <rPr>
        <sz val="9"/>
        <rFont val="Arial"/>
        <family val="2"/>
        <charset val="204"/>
      </rPr>
      <t xml:space="preserve">1,2 до 2,5 кг/см</t>
    </r>
    <r>
      <rPr>
        <vertAlign val="superscript"/>
        <sz val="9"/>
        <rFont val="Arial"/>
        <family val="2"/>
        <charset val="204"/>
      </rPr>
      <t xml:space="preserve">2 </t>
    </r>
    <r>
      <rPr>
        <sz val="9"/>
        <rFont val="Arial"/>
        <family val="2"/>
        <charset val="204"/>
      </rPr>
      <t xml:space="preserve">и т.д.</t>
    </r>
  </si>
  <si>
    <t xml:space="preserve">Использовано на собственные (технологические) нужды котельной </t>
  </si>
  <si>
    <t xml:space="preserve">То  же  в % (стр.2/стр.1)</t>
  </si>
  <si>
    <t xml:space="preserve">-</t>
  </si>
  <si>
    <t xml:space="preserve">Отпуск теплоэнергии  от котельных (стр1. - стр.2)</t>
  </si>
  <si>
    <t xml:space="preserve">Покупная теплоэнергия</t>
  </si>
  <si>
    <t xml:space="preserve">и т.д.</t>
  </si>
  <si>
    <t xml:space="preserve">1 поставщик;</t>
  </si>
  <si>
    <t xml:space="preserve">2 поставщик и т.д.</t>
  </si>
  <si>
    <t xml:space="preserve">Отпуск теплоэнергии   в сеть (стр.4 + стр.5)</t>
  </si>
  <si>
    <t xml:space="preserve">Потери теплоэнергии в тепловых сетях</t>
  </si>
  <si>
    <t xml:space="preserve">7.1.</t>
  </si>
  <si>
    <t xml:space="preserve">- через изоляцию   </t>
  </si>
  <si>
    <t xml:space="preserve">7.2.</t>
  </si>
  <si>
    <t xml:space="preserve">- потерями теплоносителя    </t>
  </si>
  <si>
    <t xml:space="preserve">То  же  в % к отпуску в сеть (стр.7/стр.6)</t>
  </si>
  <si>
    <t xml:space="preserve">Всего</t>
  </si>
  <si>
    <t xml:space="preserve">Полезный   отпуск  теплоэнергии  (стр.6-стр.7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#,##0.0"/>
    <numFmt numFmtId="167" formatCode="0.0%"/>
    <numFmt numFmtId="168" formatCode="#,##0.00"/>
    <numFmt numFmtId="169" formatCode="General"/>
    <numFmt numFmtId="170" formatCode="0.00"/>
    <numFmt numFmtId="171" formatCode="@"/>
    <numFmt numFmtId="172" formatCode="[$-409]d\-mmm"/>
    <numFmt numFmtId="173" formatCode="#,##0.000"/>
    <numFmt numFmtId="174" formatCode="0.000"/>
    <numFmt numFmtId="175" formatCode="0.0"/>
    <numFmt numFmtId="176" formatCode="#,##0"/>
    <numFmt numFmtId="177" formatCode="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80"/>
      <name val="Times New Roman"/>
      <family val="1"/>
    </font>
    <font>
      <sz val="12"/>
      <name val="Times New Roman"/>
      <family val="1"/>
    </font>
    <font>
      <u val="single"/>
      <sz val="10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i val="true"/>
      <sz val="8"/>
      <name val="Arial"/>
      <family val="2"/>
      <charset val="204"/>
    </font>
    <font>
      <sz val="7"/>
      <name val="Arial"/>
      <family val="2"/>
      <charset val="204"/>
    </font>
    <font>
      <sz val="8"/>
      <color rgb="FF008000"/>
      <name val="Arial Cyr"/>
      <family val="2"/>
      <charset val="204"/>
    </font>
    <font>
      <sz val="7.5"/>
      <name val="Arial Cyr"/>
      <family val="2"/>
      <charset val="204"/>
    </font>
    <font>
      <sz val="8"/>
      <name val="Arial Cyr"/>
      <family val="2"/>
      <charset val="204"/>
    </font>
    <font>
      <sz val="8"/>
      <name val="Times New Roman"/>
      <family val="1"/>
      <charset val="204"/>
    </font>
    <font>
      <sz val="9.5"/>
      <name val="Times New Roman"/>
      <family val="1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i val="true"/>
      <sz val="9"/>
      <name val="Arial"/>
      <family val="2"/>
      <charset val="204"/>
    </font>
    <font>
      <b val="true"/>
      <sz val="9.5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10"/>
      <color rgb="FF333399"/>
      <name val="Times New Roman"/>
      <family val="1"/>
      <charset val="204"/>
    </font>
    <font>
      <sz val="10"/>
      <color rgb="FF333399"/>
      <name val="Times New Roman"/>
      <family val="1"/>
      <charset val="204"/>
    </font>
    <font>
      <sz val="9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9"/>
      <name val="Times New Roman"/>
      <family val="1"/>
      <charset val="204"/>
    </font>
    <font>
      <sz val="9"/>
      <name val="Arial Cyr"/>
      <family val="2"/>
      <charset val="204"/>
    </font>
    <font>
      <b val="true"/>
      <sz val="9"/>
      <color rgb="FF00008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9"/>
      <color rgb="FF00008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8"/>
      <color rgb="FF808080"/>
      <name val="Arial"/>
      <family val="2"/>
      <charset val="204"/>
    </font>
    <font>
      <sz val="9"/>
      <color rgb="FF808080"/>
      <name val="Arial"/>
      <family val="2"/>
      <charset val="204"/>
    </font>
    <font>
      <vertAlign val="superscript"/>
      <sz val="9"/>
      <name val="Arial"/>
      <family val="2"/>
      <charset val="204"/>
    </font>
    <font>
      <i val="true"/>
      <sz val="9"/>
      <color rgb="FF80808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3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arif11.CAP.000/&#1052;&#1086;&#1080;%20&#1076;&#1086;&#1082;&#1091;&#1084;&#1077;&#1085;&#1090;&#1099;/&#1043;&#1072;&#1083;&#1080;&#1085;&#1072;/&#1058;&#1072;&#1088;&#1080;&#1092;&#1085;&#1072;&#1103;%20&#1082;&#1086;&#1084;&#1087;&#1072;&#1085;&#1080;&#1103;%20&#1085;&#1072;%202010%20&#1075;&#1086;&#1076;/&#1056;&#1072;&#1089;&#1095;&#1077;&#1090;&#1099;%20&#1090;&#1072;&#1088;&#1080;&#1092;&#1086;&#1074;%20&#1053;&#1040;%202010%20&#1043;&#1054;&#1044;/&#1040;&#1051;&#1040;&#1058;&#1067;&#1056;&#1068;%20-2010%20&#1075;&#1086;&#1076;/&#1060;&#1043;&#1059;&#1055;%205%20&#1072;&#1088;&#1089;&#1077;&#1085;&#1072;&#1083;%20-2010%20&#1075;&#1086;&#1076;/&#1050;&#1086;&#1087;&#1080;&#1103;%20&#1056;&#1072;&#1089;&#1095;&#1077;&#1090;%20&#1043;&#1086;&#1089;&#1089;&#1083;&#1091;&#1078;&#1073;&#1099;%20-%20&#1060;&#1043;&#1059;&#1055;%205%20&#1072;&#1088;&#1089;&#1077;&#1085;&#1072;&#1083;-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СТ2"/>
      <sheetName val="ФСТ1"/>
      <sheetName val="Т 1 Кальк. (2)"/>
      <sheetName val="Т 1 Кальк."/>
      <sheetName val="Т 2"/>
      <sheetName val="Т2.1"/>
      <sheetName val="Цена на газ"/>
      <sheetName val="Т3"/>
      <sheetName val="Топливо"/>
      <sheetName val="котлы"/>
      <sheetName val="Т5"/>
      <sheetName val="отвед и потреб воды"/>
      <sheetName val="вода"/>
      <sheetName val="Т6"/>
      <sheetName val="э.энергия (1)"/>
      <sheetName val="э.энергия (2)"/>
      <sheetName val="Т7"/>
      <sheetName val="Т4-не надо"/>
      <sheetName val="Т8 (2008 1 пол)"/>
      <sheetName val="Т8 (2008)"/>
      <sheetName val="Т8 (2009 1 кв)"/>
      <sheetName val="Т8 (2009-10)"/>
      <sheetName val="Т8.1"/>
      <sheetName val="Т.8.2."/>
      <sheetName val="Т9"/>
      <sheetName val="Т9(1)"/>
      <sheetName val="Т9.2."/>
      <sheetName val="Расчет среднегодовой стоимости."/>
      <sheetName val="Т.10"/>
      <sheetName val="Т10.1."/>
      <sheetName val="Ремонт (3)"/>
      <sheetName val="Ремонт (2)"/>
      <sheetName val="Ремонт"/>
      <sheetName val="Т10. 2."/>
      <sheetName val="Т11"/>
      <sheetName val="Т11.1"/>
      <sheetName val="Т.12 ЦехРасх"/>
      <sheetName val="Т13 ОХ расходы"/>
      <sheetName val="Приложение к Т12 и Т13"/>
      <sheetName val="Т14"/>
    </sheetNames>
    <sheetDataSet>
      <sheetData sheetId="0"/>
      <sheetData sheetId="1"/>
      <sheetData sheetId="2"/>
      <sheetData sheetId="3"/>
      <sheetData sheetId="4">
        <row r="23">
          <cell r="L23">
            <v>37.94</v>
          </cell>
        </row>
        <row r="23">
          <cell r="N23">
            <v>26.362</v>
          </cell>
        </row>
      </sheetData>
      <sheetData sheetId="5"/>
      <sheetData sheetId="6"/>
      <sheetData sheetId="7">
        <row r="107">
          <cell r="K107">
            <v>14899.47</v>
          </cell>
        </row>
        <row r="127">
          <cell r="K127">
            <v>10323.65</v>
          </cell>
        </row>
      </sheetData>
      <sheetData sheetId="8"/>
      <sheetData sheetId="9"/>
      <sheetData sheetId="10">
        <row r="27">
          <cell r="J27">
            <v>482.46</v>
          </cell>
          <cell r="K27">
            <v>335.36</v>
          </cell>
        </row>
      </sheetData>
      <sheetData sheetId="11"/>
      <sheetData sheetId="12"/>
      <sheetData sheetId="13">
        <row r="46">
          <cell r="J46">
            <v>4035.76</v>
          </cell>
        </row>
        <row r="55">
          <cell r="J55">
            <v>3484.8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>
        <row r="9">
          <cell r="K9">
            <v>1453.82</v>
          </cell>
        </row>
        <row r="22">
          <cell r="I22">
            <v>8678.7</v>
          </cell>
        </row>
        <row r="35">
          <cell r="K35">
            <v>1399.62</v>
          </cell>
        </row>
      </sheetData>
      <sheetData sheetId="24">
        <row r="14">
          <cell r="J14">
            <v>569</v>
          </cell>
        </row>
      </sheetData>
      <sheetData sheetId="25"/>
      <sheetData sheetId="26">
        <row r="49">
          <cell r="K49">
            <v>2122.04</v>
          </cell>
        </row>
      </sheetData>
      <sheetData sheetId="27"/>
      <sheetData sheetId="28"/>
      <sheetData sheetId="29"/>
      <sheetData sheetId="30"/>
      <sheetData sheetId="31">
        <row r="8">
          <cell r="F8">
            <v>130.83</v>
          </cell>
        </row>
        <row r="10">
          <cell r="F10">
            <v>797.81</v>
          </cell>
        </row>
      </sheetData>
      <sheetData sheetId="32"/>
      <sheetData sheetId="33"/>
      <sheetData sheetId="34"/>
      <sheetData sheetId="35"/>
      <sheetData sheetId="36">
        <row r="8">
          <cell r="J8">
            <v>2574.17</v>
          </cell>
          <cell r="K8">
            <v>2107.64</v>
          </cell>
        </row>
      </sheetData>
      <sheetData sheetId="37">
        <row r="9">
          <cell r="J9">
            <v>988.5</v>
          </cell>
          <cell r="K9">
            <v>730.31</v>
          </cell>
        </row>
      </sheetData>
      <sheetData sheetId="38"/>
      <sheetData sheetId="39">
        <row r="28">
          <cell r="H28">
            <v>32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4" activeCellId="0" sqref="D1:W16384"/>
    </sheetView>
  </sheetViews>
  <sheetFormatPr defaultColWidth="8.3984375" defaultRowHeight="12.75" zeroHeight="false" outlineLevelRow="0" outlineLevelCol="0"/>
  <cols>
    <col collapsed="false" customWidth="true" hidden="false" outlineLevel="0" max="1" min="1" style="0" width="4.79"/>
    <col collapsed="false" customWidth="true" hidden="false" outlineLevel="0" max="2" min="2" style="0" width="45.04"/>
    <col collapsed="false" customWidth="true" hidden="true" outlineLevel="0" max="3" min="3" style="0" width="8.85"/>
    <col collapsed="false" customWidth="true" hidden="true" outlineLevel="0" max="4" min="4" style="0" width="8.15"/>
    <col collapsed="false" customWidth="true" hidden="true" outlineLevel="0" max="5" min="5" style="0" width="8.1"/>
    <col collapsed="false" customWidth="false" hidden="true" outlineLevel="0" max="6" min="6" style="0" width="8.4"/>
    <col collapsed="false" customWidth="true" hidden="true" outlineLevel="0" max="7" min="7" style="0" width="8.1"/>
    <col collapsed="false" customWidth="true" hidden="true" outlineLevel="0" max="8" min="8" style="0" width="7.34"/>
    <col collapsed="false" customWidth="true" hidden="true" outlineLevel="0" max="9" min="9" style="0" width="0.29"/>
    <col collapsed="false" customWidth="true" hidden="true" outlineLevel="0" max="10" min="10" style="0" width="8.55"/>
    <col collapsed="false" customWidth="true" hidden="true" outlineLevel="0" max="11" min="11" style="0" width="6.44"/>
    <col collapsed="false" customWidth="true" hidden="true" outlineLevel="0" max="12" min="12" style="0" width="6.89"/>
    <col collapsed="false" customWidth="true" hidden="true" outlineLevel="0" max="13" min="13" style="0" width="0.13"/>
    <col collapsed="false" customWidth="true" hidden="true" outlineLevel="0" max="14" min="14" style="0" width="5.99"/>
    <col collapsed="false" customWidth="true" hidden="true" outlineLevel="0" max="15" min="15" style="0" width="0.13"/>
    <col collapsed="false" customWidth="true" hidden="true" outlineLevel="0" max="16" min="16" style="0" width="4.94"/>
    <col collapsed="false" customWidth="true" hidden="true" outlineLevel="0" max="17" min="17" style="0" width="6.89"/>
    <col collapsed="false" customWidth="true" hidden="true" outlineLevel="0" max="18" min="18" style="0" width="10.05"/>
    <col collapsed="false" customWidth="true" hidden="true" outlineLevel="0" max="19" min="19" style="0" width="7.34"/>
    <col collapsed="false" customWidth="true" hidden="true" outlineLevel="0" max="20" min="20" style="0" width="8.24"/>
    <col collapsed="false" customWidth="true" hidden="true" outlineLevel="0" max="21" min="21" style="0" width="10.95"/>
    <col collapsed="false" customWidth="true" hidden="true" outlineLevel="0" max="22" min="22" style="0" width="6.44"/>
    <col collapsed="false" customWidth="true" hidden="true" outlineLevel="0" max="23" min="23" style="0" width="7.65"/>
    <col collapsed="false" customWidth="true" hidden="true" outlineLevel="0" max="24" min="24" style="0" width="0.13"/>
    <col collapsed="false" customWidth="true" hidden="true" outlineLevel="0" max="25" min="25" style="0" width="8.1"/>
    <col collapsed="false" customWidth="true" hidden="false" outlineLevel="0" max="26" min="26" style="0" width="28.52"/>
  </cols>
  <sheetData>
    <row r="1" customFormat="false" ht="12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2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6" t="s">
        <v>2</v>
      </c>
      <c r="Y3" s="6"/>
      <c r="Z3" s="5"/>
    </row>
    <row r="4" customFormat="false" ht="5.25" hidden="false" customHeight="true" outlineLevel="0" collapsed="false">
      <c r="A4" s="3"/>
      <c r="B4" s="7"/>
      <c r="C4" s="7"/>
      <c r="D4" s="7"/>
      <c r="E4" s="7"/>
      <c r="F4" s="7"/>
      <c r="G4" s="7"/>
      <c r="H4" s="7"/>
      <c r="I4" s="7"/>
      <c r="J4" s="8"/>
      <c r="K4" s="8"/>
      <c r="L4" s="8"/>
    </row>
    <row r="5" customFormat="false" ht="12.75" hidden="false" customHeight="true" outlineLevel="0" collapsed="false">
      <c r="A5" s="9" t="s">
        <v>3</v>
      </c>
      <c r="B5" s="10" t="s">
        <v>4</v>
      </c>
      <c r="C5" s="11" t="s">
        <v>5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2" t="s">
        <v>6</v>
      </c>
      <c r="V5" s="12"/>
      <c r="W5" s="12"/>
      <c r="X5" s="12"/>
      <c r="Y5" s="12"/>
      <c r="Z5" s="12"/>
    </row>
    <row r="6" customFormat="false" ht="23.25" hidden="false" customHeight="true" outlineLevel="0" collapsed="false">
      <c r="A6" s="9"/>
      <c r="B6" s="10"/>
      <c r="C6" s="13" t="s">
        <v>7</v>
      </c>
      <c r="D6" s="13"/>
      <c r="E6" s="13" t="s">
        <v>8</v>
      </c>
      <c r="F6" s="13"/>
      <c r="G6" s="13"/>
      <c r="H6" s="13" t="s">
        <v>9</v>
      </c>
      <c r="I6" s="14" t="s">
        <v>10</v>
      </c>
      <c r="J6" s="13" t="s">
        <v>11</v>
      </c>
      <c r="K6" s="13" t="s">
        <v>9</v>
      </c>
      <c r="L6" s="14" t="s">
        <v>12</v>
      </c>
      <c r="M6" s="15" t="s">
        <v>13</v>
      </c>
      <c r="N6" s="16" t="s">
        <v>14</v>
      </c>
      <c r="O6" s="17" t="s">
        <v>15</v>
      </c>
      <c r="P6" s="18" t="s">
        <v>16</v>
      </c>
      <c r="Q6" s="13" t="s">
        <v>17</v>
      </c>
      <c r="R6" s="19" t="s">
        <v>18</v>
      </c>
      <c r="S6" s="13" t="s">
        <v>9</v>
      </c>
      <c r="T6" s="14" t="s">
        <v>19</v>
      </c>
      <c r="U6" s="20" t="s">
        <v>20</v>
      </c>
      <c r="V6" s="18" t="s">
        <v>16</v>
      </c>
      <c r="W6" s="14" t="s">
        <v>12</v>
      </c>
      <c r="X6" s="14" t="s">
        <v>21</v>
      </c>
      <c r="Y6" s="14" t="s">
        <v>22</v>
      </c>
      <c r="Z6" s="19" t="s">
        <v>18</v>
      </c>
    </row>
    <row r="7" customFormat="false" ht="59.25" hidden="false" customHeight="true" outlineLevel="0" collapsed="false">
      <c r="A7" s="9"/>
      <c r="B7" s="10"/>
      <c r="C7" s="13"/>
      <c r="D7" s="13"/>
      <c r="E7" s="13" t="s">
        <v>23</v>
      </c>
      <c r="F7" s="13" t="s">
        <v>24</v>
      </c>
      <c r="G7" s="13" t="s">
        <v>25</v>
      </c>
      <c r="H7" s="13"/>
      <c r="I7" s="14"/>
      <c r="J7" s="13"/>
      <c r="K7" s="13"/>
      <c r="L7" s="14"/>
      <c r="M7" s="15"/>
      <c r="N7" s="16"/>
      <c r="O7" s="17"/>
      <c r="P7" s="18"/>
      <c r="Q7" s="13"/>
      <c r="R7" s="19"/>
      <c r="S7" s="13"/>
      <c r="T7" s="14"/>
      <c r="U7" s="20"/>
      <c r="V7" s="18"/>
      <c r="W7" s="14"/>
      <c r="X7" s="14"/>
      <c r="Y7" s="14"/>
      <c r="Z7" s="19"/>
    </row>
    <row r="8" customFormat="false" ht="12.75" hidden="false" customHeight="false" outlineLevel="0" collapsed="false">
      <c r="A8" s="21" t="s">
        <v>26</v>
      </c>
      <c r="B8" s="22" t="s">
        <v>27</v>
      </c>
      <c r="C8" s="23" t="n">
        <v>10032.1</v>
      </c>
      <c r="D8" s="23" t="n">
        <v>7739.4</v>
      </c>
      <c r="E8" s="23" t="n">
        <v>11778.26</v>
      </c>
      <c r="F8" s="24" t="n">
        <v>3630</v>
      </c>
      <c r="G8" s="23" t="n">
        <v>11968.1</v>
      </c>
      <c r="H8" s="25" t="n">
        <f aca="false">E8/E$39</f>
        <v>0.46350901398485</v>
      </c>
      <c r="I8" s="25" t="n">
        <f aca="false">E8/C8-1</f>
        <v>0.174057276143579</v>
      </c>
      <c r="J8" s="24" t="n">
        <v>15153.1</v>
      </c>
      <c r="K8" s="26" t="n">
        <f aca="false">J8/J$39</f>
        <v>0.42186864890448</v>
      </c>
      <c r="L8" s="27" t="n">
        <f aca="false">J8/E8-1</f>
        <v>0.286531287303897</v>
      </c>
      <c r="M8" s="28"/>
      <c r="N8" s="29" t="n">
        <f aca="false">M8/E8-1</f>
        <v>-1</v>
      </c>
      <c r="O8" s="30"/>
      <c r="P8" s="26" t="e">
        <f aca="false">O8/O$39</f>
        <v>#DIV/0!</v>
      </c>
      <c r="Q8" s="30" t="n">
        <f aca="false">O8/E8-1</f>
        <v>-1</v>
      </c>
      <c r="R8" s="24" t="n">
        <v>10932.4</v>
      </c>
      <c r="S8" s="31" t="n">
        <f aca="false">R8/R$39</f>
        <v>0.482117072361145</v>
      </c>
      <c r="T8" s="32" t="n">
        <f aca="false">R8/E8-1</f>
        <v>-0.0718153615219905</v>
      </c>
      <c r="U8" s="33" t="n">
        <f aca="false">[1]Т3!K107</f>
        <v>14899.47</v>
      </c>
      <c r="V8" s="34" t="n">
        <f aca="false">U8/U$39</f>
        <v>0.50820902330381</v>
      </c>
      <c r="W8" s="31" t="n">
        <f aca="false">U8/E8-1</f>
        <v>0.264997546326877</v>
      </c>
      <c r="X8" s="35" t="e">
        <f aca="false">U8/O8-1</f>
        <v>#DIV/0!</v>
      </c>
      <c r="Y8" s="35" t="n">
        <f aca="false">U8-J8</f>
        <v>-253.630000000001</v>
      </c>
      <c r="Z8" s="33" t="n">
        <f aca="false">[1]Т3!K127</f>
        <v>10323.65</v>
      </c>
    </row>
    <row r="9" customFormat="false" ht="12.75" hidden="false" customHeight="false" outlineLevel="0" collapsed="false">
      <c r="A9" s="21" t="s">
        <v>28</v>
      </c>
      <c r="B9" s="22" t="s">
        <v>29</v>
      </c>
      <c r="C9" s="36" t="n">
        <v>267.83</v>
      </c>
      <c r="D9" s="23" t="n">
        <v>353.9</v>
      </c>
      <c r="E9" s="36" t="n">
        <v>477.04</v>
      </c>
      <c r="F9" s="24" t="n">
        <v>87.4</v>
      </c>
      <c r="G9" s="23" t="n">
        <v>466.4</v>
      </c>
      <c r="H9" s="25" t="n">
        <f aca="false">E9/E$39</f>
        <v>0.018772920620816</v>
      </c>
      <c r="I9" s="25" t="n">
        <f aca="false">E9/C9-1</f>
        <v>0.781129821155211</v>
      </c>
      <c r="J9" s="24" t="n">
        <v>503.1</v>
      </c>
      <c r="K9" s="26" t="n">
        <f aca="false">J9/J$39</f>
        <v>0.0140065146579805</v>
      </c>
      <c r="L9" s="27" t="n">
        <f aca="false">J9/E9-1</f>
        <v>0.0546285426798592</v>
      </c>
      <c r="M9" s="28"/>
      <c r="N9" s="29" t="n">
        <f aca="false">M9/E9-1</f>
        <v>-1</v>
      </c>
      <c r="O9" s="30"/>
      <c r="P9" s="26" t="e">
        <f aca="false">O9/O$39</f>
        <v>#DIV/0!</v>
      </c>
      <c r="Q9" s="30" t="n">
        <f aca="false">O9/E9-1</f>
        <v>-1</v>
      </c>
      <c r="R9" s="24" t="n">
        <v>365</v>
      </c>
      <c r="S9" s="31" t="n">
        <f aca="false">R9/R$39</f>
        <v>0.0160964409838478</v>
      </c>
      <c r="T9" s="32" t="n">
        <f aca="false">R9/E9-1</f>
        <v>-0.234865000838504</v>
      </c>
      <c r="U9" s="37" t="n">
        <f aca="false">[1]Т5!J27</f>
        <v>482.46</v>
      </c>
      <c r="V9" s="34" t="n">
        <f aca="false">U9/U$39</f>
        <v>0.0164563253178238</v>
      </c>
      <c r="W9" s="31" t="n">
        <f aca="false">U9/E9-1</f>
        <v>0.0113617306724803</v>
      </c>
      <c r="X9" s="35" t="e">
        <f aca="false">U9/O9-1</f>
        <v>#DIV/0!</v>
      </c>
      <c r="Y9" s="35" t="n">
        <f aca="false">U9-J9</f>
        <v>-20.64</v>
      </c>
      <c r="Z9" s="37" t="n">
        <f aca="false">[1]Т5!K27</f>
        <v>335.36</v>
      </c>
    </row>
    <row r="10" customFormat="false" ht="14.25" hidden="false" customHeight="true" outlineLevel="0" collapsed="false">
      <c r="A10" s="21" t="s">
        <v>30</v>
      </c>
      <c r="B10" s="22" t="s">
        <v>31</v>
      </c>
      <c r="C10" s="23" t="n">
        <v>2327.8</v>
      </c>
      <c r="D10" s="23" t="n">
        <v>1815</v>
      </c>
      <c r="E10" s="23" t="n">
        <v>3228.61</v>
      </c>
      <c r="F10" s="24" t="n">
        <v>919.6</v>
      </c>
      <c r="G10" s="23" t="n">
        <v>3044.3</v>
      </c>
      <c r="H10" s="25" t="n">
        <f aca="false">E10/E$39</f>
        <v>0.127055255839286</v>
      </c>
      <c r="I10" s="25" t="n">
        <f aca="false">E10/C10-1</f>
        <v>0.386979121917691</v>
      </c>
      <c r="J10" s="24" t="n">
        <v>3777.1</v>
      </c>
      <c r="K10" s="26" t="n">
        <f aca="false">J10/J$39</f>
        <v>0.105156045546925</v>
      </c>
      <c r="L10" s="27" t="n">
        <f aca="false">J10/E10-1</f>
        <v>0.1698842535952</v>
      </c>
      <c r="M10" s="28"/>
      <c r="N10" s="29" t="n">
        <f aca="false">M10/E10-1</f>
        <v>-1</v>
      </c>
      <c r="O10" s="30"/>
      <c r="P10" s="26" t="e">
        <f aca="false">O10/O$39</f>
        <v>#DIV/0!</v>
      </c>
      <c r="Q10" s="30" t="n">
        <f aca="false">O10/E10-1</f>
        <v>-1</v>
      </c>
      <c r="R10" s="24" t="n">
        <v>3484.6</v>
      </c>
      <c r="S10" s="31" t="n">
        <f aca="false">R10/R$39</f>
        <v>0.153670296581688</v>
      </c>
      <c r="T10" s="32" t="n">
        <f aca="false">R10/E10-1</f>
        <v>0.0792879908071893</v>
      </c>
      <c r="U10" s="35" t="n">
        <f aca="false">[1]Т6!J46</f>
        <v>4035.76</v>
      </c>
      <c r="V10" s="34" t="n">
        <f aca="false">U10/U$39</f>
        <v>0.137656550728891</v>
      </c>
      <c r="W10" s="31" t="n">
        <f aca="false">U10/E10-1</f>
        <v>0.249999225672968</v>
      </c>
      <c r="X10" s="35" t="e">
        <f aca="false">U10/O10-1</f>
        <v>#DIV/0!</v>
      </c>
      <c r="Y10" s="35" t="n">
        <f aca="false">U10-J10</f>
        <v>258.66</v>
      </c>
      <c r="Z10" s="33" t="n">
        <f aca="false">[1]Т6!J55</f>
        <v>3484.8</v>
      </c>
    </row>
    <row r="11" customFormat="false" ht="12.75" hidden="false" customHeight="false" outlineLevel="0" collapsed="false">
      <c r="A11" s="21" t="s">
        <v>32</v>
      </c>
      <c r="B11" s="38" t="s">
        <v>33</v>
      </c>
      <c r="C11" s="23"/>
      <c r="D11" s="23"/>
      <c r="E11" s="23"/>
      <c r="F11" s="23"/>
      <c r="G11" s="23"/>
      <c r="H11" s="25" t="n">
        <f aca="false">E11/E$39</f>
        <v>0</v>
      </c>
      <c r="I11" s="25" t="e">
        <f aca="false">E11/C11-1</f>
        <v>#DIV/0!</v>
      </c>
      <c r="J11" s="24"/>
      <c r="K11" s="26" t="n">
        <f aca="false">J11/J$39</f>
        <v>0</v>
      </c>
      <c r="L11" s="27"/>
      <c r="M11" s="28"/>
      <c r="N11" s="29" t="e">
        <f aca="false">M11/E11-1</f>
        <v>#DIV/0!</v>
      </c>
      <c r="O11" s="30"/>
      <c r="P11" s="26" t="e">
        <f aca="false">O11/O$39</f>
        <v>#DIV/0!</v>
      </c>
      <c r="Q11" s="30" t="e">
        <f aca="false">O11/E11-1</f>
        <v>#DIV/0!</v>
      </c>
      <c r="R11" s="24"/>
      <c r="S11" s="31" t="n">
        <f aca="false">R11/R$39</f>
        <v>0</v>
      </c>
      <c r="T11" s="32"/>
      <c r="U11" s="35"/>
      <c r="V11" s="34" t="n">
        <f aca="false">U11/U$39</f>
        <v>0</v>
      </c>
      <c r="W11" s="31"/>
      <c r="X11" s="35" t="e">
        <f aca="false">U11/O11-1</f>
        <v>#DIV/0!</v>
      </c>
      <c r="Y11" s="35" t="n">
        <f aca="false">U11-J11</f>
        <v>0</v>
      </c>
      <c r="Z11" s="35"/>
    </row>
    <row r="12" customFormat="false" ht="13.5" hidden="false" customHeight="true" outlineLevel="0" collapsed="false">
      <c r="A12" s="21" t="s">
        <v>34</v>
      </c>
      <c r="B12" s="22" t="s">
        <v>35</v>
      </c>
      <c r="C12" s="23" t="n">
        <v>536.3</v>
      </c>
      <c r="D12" s="23" t="n">
        <v>1780</v>
      </c>
      <c r="E12" s="23" t="n">
        <f aca="false">673.06+1201.5</f>
        <v>1874.56</v>
      </c>
      <c r="F12" s="23" t="n">
        <v>554.1</v>
      </c>
      <c r="G12" s="23" t="n">
        <v>1937.4</v>
      </c>
      <c r="H12" s="25" t="n">
        <f aca="false">E12/E$39</f>
        <v>0.0737694241131916</v>
      </c>
      <c r="I12" s="25" t="n">
        <f aca="false">E12/C12-1</f>
        <v>2.49535707626329</v>
      </c>
      <c r="J12" s="24" t="n">
        <v>2015.4</v>
      </c>
      <c r="K12" s="26" t="n">
        <f aca="false">J12/J$39</f>
        <v>0.0561095798880815</v>
      </c>
      <c r="L12" s="27" t="n">
        <f aca="false">J12/E12-1</f>
        <v>0.0751322977125299</v>
      </c>
      <c r="M12" s="28"/>
      <c r="N12" s="29" t="n">
        <f aca="false">M12/E12-1</f>
        <v>-1</v>
      </c>
      <c r="O12" s="30"/>
      <c r="P12" s="26" t="e">
        <f aca="false">O12/O$39</f>
        <v>#DIV/0!</v>
      </c>
      <c r="Q12" s="30" t="n">
        <f aca="false">O12/E12-1</f>
        <v>-1</v>
      </c>
      <c r="R12" s="24" t="n">
        <v>1437.2</v>
      </c>
      <c r="S12" s="31" t="n">
        <f aca="false">R12/R$39</f>
        <v>0.0633802876218797</v>
      </c>
      <c r="T12" s="32" t="n">
        <f aca="false">R12/E12-1</f>
        <v>-0.233313417548651</v>
      </c>
      <c r="U12" s="39" t="n">
        <f aca="false">E12</f>
        <v>1874.56</v>
      </c>
      <c r="V12" s="34" t="n">
        <f aca="false">U12/U$39</f>
        <v>0.0639397446167139</v>
      </c>
      <c r="W12" s="31" t="n">
        <f aca="false">U12/E12-1</f>
        <v>0</v>
      </c>
      <c r="X12" s="35" t="e">
        <f aca="false">U12/O12-1</f>
        <v>#DIV/0!</v>
      </c>
      <c r="Y12" s="35" t="n">
        <f aca="false">U12-J12</f>
        <v>-140.84</v>
      </c>
      <c r="Z12" s="37" t="n">
        <f aca="false">'[1]Т.8.2.'!K9</f>
        <v>1453.82</v>
      </c>
    </row>
    <row r="13" customFormat="false" ht="13.5" hidden="false" customHeight="true" outlineLevel="0" collapsed="false">
      <c r="A13" s="21" t="s">
        <v>36</v>
      </c>
      <c r="B13" s="22" t="s">
        <v>37</v>
      </c>
      <c r="C13" s="23" t="n">
        <v>957.4</v>
      </c>
      <c r="D13" s="23" t="n">
        <v>159.6</v>
      </c>
      <c r="E13" s="23"/>
      <c r="F13" s="23" t="n">
        <v>46.8</v>
      </c>
      <c r="G13" s="23" t="n">
        <v>156.1</v>
      </c>
      <c r="H13" s="25" t="n">
        <f aca="false">E13/E$39</f>
        <v>0</v>
      </c>
      <c r="I13" s="25" t="n">
        <f aca="false">E13/C13-1</f>
        <v>-1</v>
      </c>
      <c r="J13" s="24" t="n">
        <v>113.8</v>
      </c>
      <c r="K13" s="26" t="n">
        <f aca="false">J13/J$39</f>
        <v>0.00316823965032434</v>
      </c>
      <c r="L13" s="27"/>
      <c r="M13" s="28"/>
      <c r="N13" s="29" t="e">
        <f aca="false">M13/E13-1</f>
        <v>#DIV/0!</v>
      </c>
      <c r="O13" s="30"/>
      <c r="P13" s="26" t="e">
        <f aca="false">O13/O$39</f>
        <v>#DIV/0!</v>
      </c>
      <c r="Q13" s="30" t="e">
        <f aca="false">O13/E13-1</f>
        <v>#DIV/0!</v>
      </c>
      <c r="R13" s="24" t="n">
        <v>175</v>
      </c>
      <c r="S13" s="31" t="n">
        <f aca="false">R13/R$39</f>
        <v>0.00771747170458457</v>
      </c>
      <c r="T13" s="32"/>
      <c r="U13" s="39" t="n">
        <f aca="false">E13</f>
        <v>0</v>
      </c>
      <c r="V13" s="34" t="n">
        <f aca="false">U13/U$39</f>
        <v>0</v>
      </c>
      <c r="W13" s="31"/>
      <c r="X13" s="35" t="e">
        <f aca="false">U13/O13-1</f>
        <v>#DIV/0!</v>
      </c>
      <c r="Y13" s="35" t="n">
        <f aca="false">U13-J13</f>
        <v>-113.8</v>
      </c>
      <c r="Z13" s="35"/>
    </row>
    <row r="14" customFormat="false" ht="25.5" hidden="false" customHeight="false" outlineLevel="0" collapsed="false">
      <c r="A14" s="21" t="s">
        <v>38</v>
      </c>
      <c r="B14" s="22" t="s">
        <v>39</v>
      </c>
      <c r="C14" s="23" t="n">
        <v>416.7</v>
      </c>
      <c r="D14" s="23" t="n">
        <v>529</v>
      </c>
      <c r="E14" s="23" t="n">
        <v>523.01</v>
      </c>
      <c r="F14" s="23" t="n">
        <v>163.1</v>
      </c>
      <c r="G14" s="23" t="n">
        <v>568.2</v>
      </c>
      <c r="H14" s="25" t="n">
        <f aca="false">E14/E$39</f>
        <v>0.0205819747062993</v>
      </c>
      <c r="I14" s="25" t="n">
        <f aca="false">E14/C14-1</f>
        <v>0.255123590112791</v>
      </c>
      <c r="J14" s="23" t="n">
        <v>577.9</v>
      </c>
      <c r="K14" s="26" t="n">
        <f aca="false">J14/J$39</f>
        <v>0.0160889779782288</v>
      </c>
      <c r="L14" s="27" t="n">
        <f aca="false">J14/E14-1</f>
        <v>0.104950192156938</v>
      </c>
      <c r="M14" s="28"/>
      <c r="N14" s="29" t="n">
        <f aca="false">M14/E14-1</f>
        <v>-1</v>
      </c>
      <c r="O14" s="30"/>
      <c r="P14" s="26" t="e">
        <f aca="false">O14/O$39</f>
        <v>#DIV/0!</v>
      </c>
      <c r="Q14" s="30" t="n">
        <f aca="false">O14/E14-1</f>
        <v>-1</v>
      </c>
      <c r="R14" s="23" t="n">
        <v>449.8</v>
      </c>
      <c r="S14" s="31" t="n">
        <f aca="false">R14/R$39</f>
        <v>0.0198361072726979</v>
      </c>
      <c r="T14" s="32" t="n">
        <f aca="false">R14/E14-1</f>
        <v>-0.139978203093631</v>
      </c>
      <c r="U14" s="37" t="n">
        <f aca="false">(U12+U13)*27.9%</f>
        <v>523.00224</v>
      </c>
      <c r="V14" s="34" t="n">
        <f aca="false">U14/U$39</f>
        <v>0.0178391887480632</v>
      </c>
      <c r="W14" s="31" t="n">
        <f aca="false">U14/E14-1</f>
        <v>-1.48371924056923E-005</v>
      </c>
      <c r="X14" s="35" t="e">
        <f aca="false">U14/O14-1</f>
        <v>#DIV/0!</v>
      </c>
      <c r="Y14" s="35" t="n">
        <f aca="false">U14-J14</f>
        <v>-54.8977600000001</v>
      </c>
      <c r="Z14" s="37" t="n">
        <f aca="false">(Z12+Z13)*27.9%</f>
        <v>405.61578</v>
      </c>
    </row>
    <row r="15" customFormat="false" ht="25.5" hidden="false" customHeight="true" outlineLevel="0" collapsed="false">
      <c r="A15" s="21" t="s">
        <v>40</v>
      </c>
      <c r="B15" s="22" t="s">
        <v>41</v>
      </c>
      <c r="C15" s="23" t="n">
        <v>2526.9</v>
      </c>
      <c r="D15" s="23" t="n">
        <v>2638.3</v>
      </c>
      <c r="E15" s="23" t="n">
        <v>2692.94</v>
      </c>
      <c r="F15" s="23" t="n">
        <v>487.3</v>
      </c>
      <c r="G15" s="23" t="n">
        <v>3977.8</v>
      </c>
      <c r="H15" s="25" t="n">
        <f aca="false">E15/E$39</f>
        <v>0.105975073068548</v>
      </c>
      <c r="I15" s="25" t="n">
        <f aca="false">E15/C15-1</f>
        <v>0.0657089714670149</v>
      </c>
      <c r="J15" s="23" t="n">
        <v>4334.9</v>
      </c>
      <c r="K15" s="26" t="n">
        <f aca="false">J15/J$39</f>
        <v>0.120685431108884</v>
      </c>
      <c r="L15" s="27" t="n">
        <f aca="false">J15/E15-1</f>
        <v>0.60972765824712</v>
      </c>
      <c r="M15" s="28" t="n">
        <f aca="false">M16+M17+M18</f>
        <v>0</v>
      </c>
      <c r="N15" s="29" t="n">
        <f aca="false">M15/E15-1</f>
        <v>-1</v>
      </c>
      <c r="O15" s="30"/>
      <c r="P15" s="26" t="e">
        <f aca="false">O15/O$39</f>
        <v>#DIV/0!</v>
      </c>
      <c r="Q15" s="30" t="n">
        <f aca="false">O15/E15-1</f>
        <v>-1</v>
      </c>
      <c r="R15" s="23" t="n">
        <f aca="false">R16+R18</f>
        <v>2066</v>
      </c>
      <c r="S15" s="31" t="n">
        <f aca="false">R15/R$39</f>
        <v>0.0911102659524098</v>
      </c>
      <c r="T15" s="32" t="n">
        <f aca="false">R15/E15-1</f>
        <v>-0.232808751773155</v>
      </c>
      <c r="U15" s="33" t="n">
        <f aca="false">U16+U18</f>
        <v>2691.04</v>
      </c>
      <c r="V15" s="34" t="n">
        <f aca="false">U15/U$39</f>
        <v>0.091789225393352</v>
      </c>
      <c r="W15" s="31" t="n">
        <f aca="false">U15/E15-1</f>
        <v>-0.000705548582590088</v>
      </c>
      <c r="X15" s="35" t="e">
        <f aca="false">U15/O15-1</f>
        <v>#DIV/0!</v>
      </c>
      <c r="Y15" s="35" t="n">
        <f aca="false">U15-J15</f>
        <v>-1643.86</v>
      </c>
      <c r="Z15" s="33" t="n">
        <f aca="false">Z16+Z18</f>
        <v>1968.62</v>
      </c>
    </row>
    <row r="16" customFormat="false" ht="15.75" hidden="false" customHeight="true" outlineLevel="0" collapsed="false">
      <c r="A16" s="40" t="s">
        <v>42</v>
      </c>
      <c r="B16" s="22" t="s">
        <v>43</v>
      </c>
      <c r="C16" s="23" t="n">
        <v>569.3</v>
      </c>
      <c r="D16" s="23" t="n">
        <v>488</v>
      </c>
      <c r="E16" s="23" t="n">
        <v>570.9</v>
      </c>
      <c r="F16" s="24" t="n">
        <v>143.1</v>
      </c>
      <c r="G16" s="23" t="n">
        <v>569</v>
      </c>
      <c r="H16" s="25" t="n">
        <f aca="false">E16/E$39</f>
        <v>0.0224665864129295</v>
      </c>
      <c r="I16" s="25" t="n">
        <f aca="false">E16/C16-1</f>
        <v>0.00281046899701387</v>
      </c>
      <c r="J16" s="24" t="n">
        <v>569</v>
      </c>
      <c r="K16" s="26" t="n">
        <f aca="false">J16/J$39</f>
        <v>0.0158411982516217</v>
      </c>
      <c r="L16" s="27" t="n">
        <f aca="false">J16/E16-1</f>
        <v>-0.00332807847258709</v>
      </c>
      <c r="M16" s="28"/>
      <c r="N16" s="29" t="n">
        <f aca="false">M16/E16-1</f>
        <v>-1</v>
      </c>
      <c r="O16" s="30"/>
      <c r="P16" s="26" t="e">
        <f aca="false">O16/O$39</f>
        <v>#DIV/0!</v>
      </c>
      <c r="Q16" s="30" t="n">
        <f aca="false">O16/E16-1</f>
        <v>-1</v>
      </c>
      <c r="R16" s="24" t="n">
        <v>572.3</v>
      </c>
      <c r="S16" s="31" t="n">
        <f aca="false">R16/R$39</f>
        <v>0.0252383374659071</v>
      </c>
      <c r="T16" s="32" t="n">
        <f aca="false">R16/E16-1</f>
        <v>0.00245226834822199</v>
      </c>
      <c r="U16" s="39" t="n">
        <f aca="false">[1]Т9!J14</f>
        <v>569</v>
      </c>
      <c r="V16" s="34" t="n">
        <f aca="false">U16/U$39</f>
        <v>0.0194081356088417</v>
      </c>
      <c r="W16" s="31" t="n">
        <f aca="false">U16/E16-1</f>
        <v>-0.00332807847258709</v>
      </c>
      <c r="X16" s="35" t="e">
        <f aca="false">U16/O16-1</f>
        <v>#DIV/0!</v>
      </c>
      <c r="Y16" s="35" t="n">
        <f aca="false">U16-J16</f>
        <v>0</v>
      </c>
      <c r="Z16" s="39" t="n">
        <f aca="false">U16</f>
        <v>569</v>
      </c>
    </row>
    <row r="17" customFormat="false" ht="12.75" hidden="false" customHeight="false" outlineLevel="0" collapsed="false">
      <c r="A17" s="40" t="s">
        <v>44</v>
      </c>
      <c r="B17" s="41" t="s">
        <v>45</v>
      </c>
      <c r="C17" s="23"/>
      <c r="D17" s="23"/>
      <c r="E17" s="23"/>
      <c r="F17" s="24"/>
      <c r="G17" s="23"/>
      <c r="H17" s="25" t="n">
        <f aca="false">E17/E$39</f>
        <v>0</v>
      </c>
      <c r="I17" s="25" t="e">
        <f aca="false">E17/C17-1</f>
        <v>#DIV/0!</v>
      </c>
      <c r="J17" s="24"/>
      <c r="K17" s="26" t="n">
        <f aca="false">J17/J$39</f>
        <v>0</v>
      </c>
      <c r="L17" s="27"/>
      <c r="M17" s="28"/>
      <c r="N17" s="29" t="e">
        <f aca="false">M17/E17-1</f>
        <v>#DIV/0!</v>
      </c>
      <c r="O17" s="30"/>
      <c r="P17" s="26" t="e">
        <f aca="false">O17/O$39</f>
        <v>#DIV/0!</v>
      </c>
      <c r="Q17" s="30" t="e">
        <f aca="false">O17/E17-1</f>
        <v>#DIV/0!</v>
      </c>
      <c r="R17" s="24"/>
      <c r="S17" s="31" t="n">
        <f aca="false">R17/R$39</f>
        <v>0</v>
      </c>
      <c r="T17" s="32"/>
      <c r="U17" s="35"/>
      <c r="V17" s="34" t="n">
        <f aca="false">U17/U$39</f>
        <v>0</v>
      </c>
      <c r="W17" s="31"/>
      <c r="X17" s="35" t="e">
        <f aca="false">U17/O17-1</f>
        <v>#DIV/0!</v>
      </c>
      <c r="Y17" s="35" t="n">
        <f aca="false">U17-J17</f>
        <v>0</v>
      </c>
      <c r="Z17" s="35"/>
    </row>
    <row r="18" customFormat="false" ht="25.5" hidden="false" customHeight="false" outlineLevel="0" collapsed="false">
      <c r="A18" s="40" t="s">
        <v>46</v>
      </c>
      <c r="B18" s="22" t="s">
        <v>47</v>
      </c>
      <c r="C18" s="23" t="n">
        <v>1957.6</v>
      </c>
      <c r="D18" s="23" t="n">
        <v>2150.3</v>
      </c>
      <c r="E18" s="36" t="n">
        <v>2122.04</v>
      </c>
      <c r="F18" s="23" t="n">
        <v>344.2</v>
      </c>
      <c r="G18" s="23" t="n">
        <v>3408.7</v>
      </c>
      <c r="H18" s="25" t="n">
        <f aca="false">E18/E$39</f>
        <v>0.083508486655619</v>
      </c>
      <c r="I18" s="25" t="n">
        <f aca="false">E18/C18-1</f>
        <v>0.0840008173273397</v>
      </c>
      <c r="J18" s="24" t="n">
        <v>3765.8</v>
      </c>
      <c r="K18" s="26" t="n">
        <f aca="false">J18/J$39</f>
        <v>0.10484144881539</v>
      </c>
      <c r="L18" s="27" t="n">
        <f aca="false">J18/E18-1</f>
        <v>0.774613108141223</v>
      </c>
      <c r="M18" s="28"/>
      <c r="N18" s="29" t="n">
        <f aca="false">M18/E18-1</f>
        <v>-1</v>
      </c>
      <c r="O18" s="30"/>
      <c r="P18" s="26" t="e">
        <f aca="false">O18/O$39</f>
        <v>#DIV/0!</v>
      </c>
      <c r="Q18" s="30" t="n">
        <f aca="false">O18/E18-1</f>
        <v>-1</v>
      </c>
      <c r="R18" s="24" t="n">
        <v>1493.7</v>
      </c>
      <c r="S18" s="31" t="n">
        <f aca="false">R18/R$39</f>
        <v>0.0658719284865027</v>
      </c>
      <c r="T18" s="32" t="n">
        <f aca="false">R18/E18-1</f>
        <v>-0.296101864243841</v>
      </c>
      <c r="U18" s="33" t="n">
        <f aca="false">'[1]Т9.2.'!K49</f>
        <v>2122.04</v>
      </c>
      <c r="V18" s="34" t="n">
        <f aca="false">U18/U$39</f>
        <v>0.0723810897845103</v>
      </c>
      <c r="W18" s="31" t="n">
        <f aca="false">U18/E18-1</f>
        <v>0</v>
      </c>
      <c r="X18" s="35" t="e">
        <f aca="false">U18/O18-1</f>
        <v>#DIV/0!</v>
      </c>
      <c r="Y18" s="35" t="n">
        <f aca="false">U18-J18</f>
        <v>-1643.76</v>
      </c>
      <c r="Z18" s="37" t="n">
        <f aca="false">'[1]Т.8.2.'!K35</f>
        <v>1399.62</v>
      </c>
    </row>
    <row r="19" customFormat="false" ht="27" hidden="false" customHeight="true" outlineLevel="0" collapsed="false">
      <c r="A19" s="21" t="s">
        <v>48</v>
      </c>
      <c r="B19" s="22" t="s">
        <v>49</v>
      </c>
      <c r="C19" s="23" t="n">
        <v>984.8</v>
      </c>
      <c r="D19" s="23" t="n">
        <v>160.5</v>
      </c>
      <c r="E19" s="23" t="n">
        <v>928.64</v>
      </c>
      <c r="F19" s="24" t="n">
        <v>0</v>
      </c>
      <c r="G19" s="24" t="n">
        <v>928.64</v>
      </c>
      <c r="H19" s="25" t="n">
        <f aca="false">E19/E$39</f>
        <v>0.0365447027614343</v>
      </c>
      <c r="I19" s="25" t="n">
        <f aca="false">E19/C19-1</f>
        <v>-0.0570268074735987</v>
      </c>
      <c r="J19" s="24" t="n">
        <v>1140</v>
      </c>
      <c r="K19" s="26" t="n">
        <f aca="false">J19/J$39</f>
        <v>0.0317380773406832</v>
      </c>
      <c r="L19" s="27" t="n">
        <f aca="false">J19/E19-1</f>
        <v>0.227601654031702</v>
      </c>
      <c r="M19" s="28"/>
      <c r="N19" s="29" t="n">
        <f aca="false">M19/E19-1</f>
        <v>-1</v>
      </c>
      <c r="O19" s="30"/>
      <c r="P19" s="26" t="e">
        <f aca="false">O19/O$39</f>
        <v>#DIV/0!</v>
      </c>
      <c r="Q19" s="30" t="n">
        <f aca="false">O19/E19-1</f>
        <v>-1</v>
      </c>
      <c r="R19" s="24" t="n">
        <f aca="false">R20</f>
        <v>150</v>
      </c>
      <c r="S19" s="31" t="n">
        <f aca="false">R19/R$39</f>
        <v>0.00661497574678677</v>
      </c>
      <c r="T19" s="32" t="n">
        <f aca="false">R19/E19-1</f>
        <v>-0.838473466574776</v>
      </c>
      <c r="U19" s="35" t="n">
        <f aca="false">U20+U21</f>
        <v>928.64</v>
      </c>
      <c r="V19" s="34" t="n">
        <f aca="false">U19/U$39</f>
        <v>0.0316751688080751</v>
      </c>
      <c r="W19" s="31" t="n">
        <f aca="false">U19/E19-1</f>
        <v>0</v>
      </c>
      <c r="X19" s="35" t="e">
        <f aca="false">U19/O19-1</f>
        <v>#DIV/0!</v>
      </c>
      <c r="Y19" s="35" t="n">
        <f aca="false">U19-J19</f>
        <v>-211.36</v>
      </c>
      <c r="Z19" s="35" t="n">
        <f aca="false">Z20</f>
        <v>130.83</v>
      </c>
    </row>
    <row r="20" customFormat="false" ht="12.75" hidden="false" customHeight="false" outlineLevel="0" collapsed="false">
      <c r="A20" s="42" t="s">
        <v>50</v>
      </c>
      <c r="B20" s="22" t="s">
        <v>51</v>
      </c>
      <c r="C20" s="23" t="n">
        <v>150.1</v>
      </c>
      <c r="D20" s="23" t="n">
        <v>160.5</v>
      </c>
      <c r="E20" s="23" t="n">
        <v>130.83</v>
      </c>
      <c r="F20" s="24"/>
      <c r="G20" s="23" t="n">
        <v>130.83</v>
      </c>
      <c r="H20" s="25" t="n">
        <f aca="false">E20/E$39</f>
        <v>0.00514854352847007</v>
      </c>
      <c r="I20" s="25" t="n">
        <f aca="false">E20/C20-1</f>
        <v>-0.12838107928048</v>
      </c>
      <c r="J20" s="24" t="n">
        <v>150</v>
      </c>
      <c r="K20" s="26" t="n">
        <f aca="false">J20/J$39</f>
        <v>0.00417606280798463</v>
      </c>
      <c r="L20" s="27" t="n">
        <f aca="false">J20/E20-1</f>
        <v>0.146526026140793</v>
      </c>
      <c r="M20" s="28"/>
      <c r="N20" s="29" t="n">
        <f aca="false">M20/E20-1</f>
        <v>-1</v>
      </c>
      <c r="O20" s="30"/>
      <c r="P20" s="26" t="e">
        <f aca="false">O20/O$39</f>
        <v>#DIV/0!</v>
      </c>
      <c r="Q20" s="30" t="n">
        <f aca="false">O20/E20-1</f>
        <v>-1</v>
      </c>
      <c r="R20" s="24" t="n">
        <v>150</v>
      </c>
      <c r="S20" s="31" t="n">
        <f aca="false">R20/R$39</f>
        <v>0.00661497574678677</v>
      </c>
      <c r="T20" s="32" t="n">
        <f aca="false">R20/E20-1</f>
        <v>0.146526026140793</v>
      </c>
      <c r="U20" s="35" t="n">
        <f aca="false">'[1]Ремонт (2)'!F8</f>
        <v>130.83</v>
      </c>
      <c r="V20" s="34" t="n">
        <f aca="false">U20/U$39</f>
        <v>0.00446250682197672</v>
      </c>
      <c r="W20" s="31" t="n">
        <f aca="false">U20/E20-1</f>
        <v>0</v>
      </c>
      <c r="X20" s="35" t="e">
        <f aca="false">U20/O20-1</f>
        <v>#DIV/0!</v>
      </c>
      <c r="Y20" s="35" t="n">
        <f aca="false">U20-J20</f>
        <v>-19.17</v>
      </c>
      <c r="Z20" s="35" t="n">
        <f aca="false">U20</f>
        <v>130.83</v>
      </c>
    </row>
    <row r="21" customFormat="false" ht="12.75" hidden="false" customHeight="false" outlineLevel="0" collapsed="false">
      <c r="A21" s="21" t="s">
        <v>52</v>
      </c>
      <c r="B21" s="22" t="s">
        <v>53</v>
      </c>
      <c r="C21" s="23" t="n">
        <v>834.7</v>
      </c>
      <c r="D21" s="23" t="n">
        <v>0</v>
      </c>
      <c r="E21" s="23" t="n">
        <v>797.81</v>
      </c>
      <c r="F21" s="24"/>
      <c r="G21" s="23" t="n">
        <v>797.81</v>
      </c>
      <c r="H21" s="25" t="n">
        <f aca="false">E21/E$39</f>
        <v>0.0313961592329642</v>
      </c>
      <c r="I21" s="25" t="n">
        <f aca="false">E21/C21-1</f>
        <v>-0.0441955193482689</v>
      </c>
      <c r="J21" s="24" t="n">
        <v>990</v>
      </c>
      <c r="K21" s="26" t="n">
        <f aca="false">J21/J$39</f>
        <v>0.0275620145326986</v>
      </c>
      <c r="L21" s="27" t="n">
        <f aca="false">J21/E21-1</f>
        <v>0.24089695541545</v>
      </c>
      <c r="M21" s="28"/>
      <c r="N21" s="29" t="n">
        <f aca="false">M21/E21-1</f>
        <v>-1</v>
      </c>
      <c r="O21" s="30"/>
      <c r="P21" s="26" t="e">
        <f aca="false">O21/O$39</f>
        <v>#DIV/0!</v>
      </c>
      <c r="Q21" s="30" t="n">
        <f aca="false">O21/E21-1</f>
        <v>-1</v>
      </c>
      <c r="R21" s="24" t="n">
        <v>0</v>
      </c>
      <c r="S21" s="31" t="n">
        <f aca="false">R21/R$39</f>
        <v>0</v>
      </c>
      <c r="T21" s="32" t="n">
        <f aca="false">R21/E21-1</f>
        <v>-1</v>
      </c>
      <c r="U21" s="35" t="n">
        <f aca="false">'[1]Ремонт (2)'!F10</f>
        <v>797.81</v>
      </c>
      <c r="V21" s="34" t="n">
        <f aca="false">U21/U$39</f>
        <v>0.0272126619860984</v>
      </c>
      <c r="W21" s="31" t="n">
        <f aca="false">U21/E21-1</f>
        <v>0</v>
      </c>
      <c r="X21" s="35" t="e">
        <f aca="false">U21/O21-1</f>
        <v>#DIV/0!</v>
      </c>
      <c r="Y21" s="35" t="n">
        <f aca="false">U21-J21</f>
        <v>-192.19</v>
      </c>
      <c r="Z21" s="35"/>
    </row>
    <row r="22" customFormat="false" ht="15.75" hidden="false" customHeight="false" outlineLevel="0" collapsed="false">
      <c r="A22" s="21" t="s">
        <v>54</v>
      </c>
      <c r="B22" s="43" t="s">
        <v>55</v>
      </c>
      <c r="C22" s="23" t="n">
        <v>2252.7</v>
      </c>
      <c r="D22" s="23" t="n">
        <v>3380.1</v>
      </c>
      <c r="E22" s="36" t="n">
        <v>2574.17</v>
      </c>
      <c r="F22" s="24" t="n">
        <v>695.6</v>
      </c>
      <c r="G22" s="23" t="n">
        <v>4618.4</v>
      </c>
      <c r="H22" s="25" t="n">
        <f aca="false">E22/E$39</f>
        <v>0.101301125847908</v>
      </c>
      <c r="I22" s="25" t="n">
        <f aca="false">E22/C22-1</f>
        <v>0.142704310383096</v>
      </c>
      <c r="J22" s="24" t="n">
        <v>5454.9</v>
      </c>
      <c r="K22" s="26" t="n">
        <f aca="false">J22/J$39</f>
        <v>0.151866700075169</v>
      </c>
      <c r="L22" s="27" t="n">
        <f aca="false">J22/E22-1</f>
        <v>1.11909081373802</v>
      </c>
      <c r="M22" s="28"/>
      <c r="N22" s="29" t="n">
        <f aca="false">M22/E22-1</f>
        <v>-1</v>
      </c>
      <c r="O22" s="30"/>
      <c r="P22" s="26" t="e">
        <f aca="false">O22/O$39</f>
        <v>#DIV/0!</v>
      </c>
      <c r="Q22" s="30" t="n">
        <f aca="false">O22/E22-1</f>
        <v>-1</v>
      </c>
      <c r="R22" s="24" t="n">
        <v>2240.5</v>
      </c>
      <c r="S22" s="31" t="n">
        <f aca="false">R22/R$39</f>
        <v>0.0988056877378384</v>
      </c>
      <c r="T22" s="32" t="n">
        <f aca="false">R22/E22-1</f>
        <v>-0.129622363713352</v>
      </c>
      <c r="U22" s="33" t="n">
        <f aca="false">'[1]Т.12 ЦехРасх'!J8</f>
        <v>2574.17</v>
      </c>
      <c r="V22" s="34" t="n">
        <f aca="false">U22/U$39</f>
        <v>0.0878028830232196</v>
      </c>
      <c r="W22" s="31" t="n">
        <f aca="false">U22/E22-1</f>
        <v>0</v>
      </c>
      <c r="X22" s="35" t="e">
        <f aca="false">U22/O22-1</f>
        <v>#DIV/0!</v>
      </c>
      <c r="Y22" s="35" t="n">
        <f aca="false">U22-J22</f>
        <v>-2880.73</v>
      </c>
      <c r="Z22" s="37" t="n">
        <f aca="false">'[1]Т.12 ЦехРасх'!K8</f>
        <v>2107.64</v>
      </c>
    </row>
    <row r="23" customFormat="false" ht="14.25" hidden="false" customHeight="true" outlineLevel="0" collapsed="false">
      <c r="A23" s="21" t="s">
        <v>56</v>
      </c>
      <c r="B23" s="22" t="s">
        <v>57</v>
      </c>
      <c r="C23" s="23" t="n">
        <v>951.9</v>
      </c>
      <c r="D23" s="23" t="n">
        <v>920</v>
      </c>
      <c r="E23" s="23" t="n">
        <v>1013.8</v>
      </c>
      <c r="F23" s="24" t="n">
        <v>431.8</v>
      </c>
      <c r="G23" s="23" t="n">
        <v>1013.8</v>
      </c>
      <c r="H23" s="25" t="n">
        <f aca="false">E23/E$39</f>
        <v>0.0398959980827254</v>
      </c>
      <c r="I23" s="25" t="n">
        <f aca="false">E23/C23-1</f>
        <v>0.0650278390587247</v>
      </c>
      <c r="J23" s="24" t="n">
        <v>1128.6</v>
      </c>
      <c r="K23" s="26" t="n">
        <f aca="false">J23/J$39</f>
        <v>0.0314206965672764</v>
      </c>
      <c r="L23" s="27" t="n">
        <f aca="false">J23/E23-1</f>
        <v>0.113237324916157</v>
      </c>
      <c r="M23" s="28"/>
      <c r="N23" s="29" t="n">
        <f aca="false">M23/E23-1</f>
        <v>-1</v>
      </c>
      <c r="O23" s="30"/>
      <c r="P23" s="26" t="e">
        <f aca="false">O23/O$39</f>
        <v>#DIV/0!</v>
      </c>
      <c r="Q23" s="30" t="n">
        <f aca="false">O23/E23-1</f>
        <v>-1</v>
      </c>
      <c r="R23" s="24" t="n">
        <v>1128.6</v>
      </c>
      <c r="S23" s="31" t="n">
        <f aca="false">R23/R$39</f>
        <v>0.0497710775188237</v>
      </c>
      <c r="T23" s="32" t="n">
        <f aca="false">R23/E23-1</f>
        <v>0.113237324916157</v>
      </c>
      <c r="U23" s="35" t="n">
        <f aca="false">'[1]Т13 ОХ расходы'!J9</f>
        <v>988.5</v>
      </c>
      <c r="V23" s="34" t="n">
        <f aca="false">U23/U$39</f>
        <v>0.0337169456051669</v>
      </c>
      <c r="W23" s="31" t="n">
        <f aca="false">U23/E23-1</f>
        <v>-0.0249556125468534</v>
      </c>
      <c r="X23" s="35" t="e">
        <f aca="false">U23/O23-1</f>
        <v>#DIV/0!</v>
      </c>
      <c r="Y23" s="35" t="n">
        <f aca="false">U23-J23</f>
        <v>-140.1</v>
      </c>
      <c r="Z23" s="37" t="n">
        <f aca="false">'[1]Т13 ОХ расходы'!K9</f>
        <v>730.31</v>
      </c>
    </row>
    <row r="24" customFormat="false" ht="0.75" hidden="false" customHeight="true" outlineLevel="0" collapsed="false">
      <c r="A24" s="44"/>
      <c r="B24" s="22" t="s">
        <v>58</v>
      </c>
      <c r="C24" s="23"/>
      <c r="D24" s="23"/>
      <c r="E24" s="23"/>
      <c r="F24" s="24"/>
      <c r="G24" s="23"/>
      <c r="H24" s="25" t="n">
        <f aca="false">E24/E$39</f>
        <v>0</v>
      </c>
      <c r="I24" s="25" t="e">
        <f aca="false">E24/C24-1</f>
        <v>#DIV/0!</v>
      </c>
      <c r="J24" s="24"/>
      <c r="K24" s="26" t="n">
        <f aca="false">J24/J$39</f>
        <v>0</v>
      </c>
      <c r="L24" s="27" t="e">
        <f aca="false">J24/E24-1</f>
        <v>#DIV/0!</v>
      </c>
      <c r="M24" s="28"/>
      <c r="N24" s="29" t="e">
        <f aca="false">M24/E24-1</f>
        <v>#DIV/0!</v>
      </c>
      <c r="O24" s="30"/>
      <c r="P24" s="26" t="e">
        <f aca="false">O24/O$39</f>
        <v>#DIV/0!</v>
      </c>
      <c r="Q24" s="30" t="e">
        <f aca="false">O24/E24-1</f>
        <v>#DIV/0!</v>
      </c>
      <c r="R24" s="24"/>
      <c r="S24" s="31" t="n">
        <f aca="false">R24/R$39</f>
        <v>0</v>
      </c>
      <c r="T24" s="32" t="e">
        <f aca="false">R24/E24-1</f>
        <v>#DIV/0!</v>
      </c>
      <c r="U24" s="35"/>
      <c r="V24" s="34" t="n">
        <f aca="false">U24/U$39</f>
        <v>0</v>
      </c>
      <c r="W24" s="31" t="e">
        <f aca="false">U24/E24-1</f>
        <v>#DIV/0!</v>
      </c>
      <c r="X24" s="35" t="e">
        <f aca="false">U24/O24-1</f>
        <v>#DIV/0!</v>
      </c>
      <c r="Y24" s="35" t="n">
        <f aca="false">U24-J24</f>
        <v>0</v>
      </c>
      <c r="Z24" s="35"/>
    </row>
    <row r="25" customFormat="false" ht="16.5" hidden="false" customHeight="true" outlineLevel="0" collapsed="false">
      <c r="A25" s="21" t="s">
        <v>59</v>
      </c>
      <c r="B25" s="22" t="s">
        <v>60</v>
      </c>
      <c r="C25" s="23"/>
      <c r="D25" s="23"/>
      <c r="E25" s="23"/>
      <c r="F25" s="24"/>
      <c r="G25" s="23"/>
      <c r="H25" s="25" t="n">
        <f aca="false">E25/E$39</f>
        <v>0</v>
      </c>
      <c r="I25" s="25" t="e">
        <f aca="false">E25/C25-1</f>
        <v>#DIV/0!</v>
      </c>
      <c r="J25" s="24"/>
      <c r="K25" s="26" t="n">
        <f aca="false">J25/J$39</f>
        <v>0</v>
      </c>
      <c r="L25" s="27"/>
      <c r="M25" s="28"/>
      <c r="N25" s="29" t="e">
        <f aca="false">M25/E25-1</f>
        <v>#DIV/0!</v>
      </c>
      <c r="O25" s="30"/>
      <c r="P25" s="26" t="e">
        <f aca="false">O25/O$39</f>
        <v>#DIV/0!</v>
      </c>
      <c r="Q25" s="30" t="e">
        <f aca="false">O25/E25-1</f>
        <v>#DIV/0!</v>
      </c>
      <c r="R25" s="24"/>
      <c r="S25" s="31" t="n">
        <f aca="false">R25/R$39</f>
        <v>0</v>
      </c>
      <c r="T25" s="32"/>
      <c r="U25" s="35"/>
      <c r="V25" s="34" t="n">
        <f aca="false">U25/U$39</f>
        <v>0</v>
      </c>
      <c r="W25" s="31"/>
      <c r="X25" s="35" t="e">
        <f aca="false">U25/O25-1</f>
        <v>#DIV/0!</v>
      </c>
      <c r="Y25" s="35" t="n">
        <f aca="false">U25-J25</f>
        <v>0</v>
      </c>
      <c r="Z25" s="35"/>
    </row>
    <row r="26" customFormat="false" ht="13.5" hidden="false" customHeight="true" outlineLevel="0" collapsed="false">
      <c r="A26" s="40" t="s">
        <v>61</v>
      </c>
      <c r="B26" s="22" t="s">
        <v>62</v>
      </c>
      <c r="C26" s="23"/>
      <c r="D26" s="23"/>
      <c r="E26" s="23"/>
      <c r="F26" s="24"/>
      <c r="G26" s="23"/>
      <c r="H26" s="25" t="n">
        <f aca="false">E26/E$39</f>
        <v>0</v>
      </c>
      <c r="I26" s="25" t="e">
        <f aca="false">E26/C26-1</f>
        <v>#DIV/0!</v>
      </c>
      <c r="J26" s="24"/>
      <c r="K26" s="26" t="n">
        <f aca="false">J26/J$39</f>
        <v>0</v>
      </c>
      <c r="L26" s="27"/>
      <c r="M26" s="28"/>
      <c r="N26" s="29" t="e">
        <f aca="false">M26/E26-1</f>
        <v>#DIV/0!</v>
      </c>
      <c r="O26" s="30"/>
      <c r="P26" s="26" t="e">
        <f aca="false">O26/O$39</f>
        <v>#DIV/0!</v>
      </c>
      <c r="Q26" s="30" t="e">
        <f aca="false">O26/E26-1</f>
        <v>#DIV/0!</v>
      </c>
      <c r="R26" s="24"/>
      <c r="S26" s="31" t="n">
        <f aca="false">R26/R$39</f>
        <v>0</v>
      </c>
      <c r="T26" s="32"/>
      <c r="U26" s="35"/>
      <c r="V26" s="34" t="n">
        <f aca="false">U26/U$39</f>
        <v>0</v>
      </c>
      <c r="W26" s="31"/>
      <c r="X26" s="35" t="e">
        <f aca="false">U26/O26-1</f>
        <v>#DIV/0!</v>
      </c>
      <c r="Y26" s="35" t="n">
        <f aca="false">U26-J26</f>
        <v>0</v>
      </c>
      <c r="Z26" s="35"/>
    </row>
    <row r="27" customFormat="false" ht="14.25" hidden="false" customHeight="true" outlineLevel="0" collapsed="false">
      <c r="A27" s="40" t="s">
        <v>63</v>
      </c>
      <c r="B27" s="22" t="s">
        <v>64</v>
      </c>
      <c r="C27" s="23"/>
      <c r="D27" s="23"/>
      <c r="E27" s="23"/>
      <c r="F27" s="24"/>
      <c r="G27" s="23"/>
      <c r="H27" s="25" t="n">
        <f aca="false">E27/E$39</f>
        <v>0</v>
      </c>
      <c r="I27" s="25" t="e">
        <f aca="false">E27/C27-1</f>
        <v>#DIV/0!</v>
      </c>
      <c r="J27" s="24"/>
      <c r="K27" s="26" t="n">
        <f aca="false">J27/J$39</f>
        <v>0</v>
      </c>
      <c r="L27" s="27"/>
      <c r="M27" s="28"/>
      <c r="N27" s="29" t="e">
        <f aca="false">M27/E27-1</f>
        <v>#DIV/0!</v>
      </c>
      <c r="O27" s="30"/>
      <c r="P27" s="26" t="e">
        <f aca="false">O27/O$39</f>
        <v>#DIV/0!</v>
      </c>
      <c r="Q27" s="30" t="e">
        <f aca="false">O27/E27-1</f>
        <v>#DIV/0!</v>
      </c>
      <c r="R27" s="24"/>
      <c r="S27" s="31" t="n">
        <f aca="false">R27/R$39</f>
        <v>0</v>
      </c>
      <c r="T27" s="32"/>
      <c r="U27" s="35"/>
      <c r="V27" s="34" t="n">
        <f aca="false">U27/U$39</f>
        <v>0</v>
      </c>
      <c r="W27" s="31"/>
      <c r="X27" s="35" t="e">
        <f aca="false">U27/O27-1</f>
        <v>#DIV/0!</v>
      </c>
      <c r="Y27" s="35" t="n">
        <f aca="false">U27-J27</f>
        <v>0</v>
      </c>
      <c r="Z27" s="35"/>
    </row>
    <row r="28" customFormat="false" ht="26.25" hidden="false" customHeight="true" outlineLevel="0" collapsed="false">
      <c r="A28" s="40" t="s">
        <v>65</v>
      </c>
      <c r="B28" s="38" t="s">
        <v>66</v>
      </c>
      <c r="C28" s="23"/>
      <c r="D28" s="23"/>
      <c r="E28" s="23"/>
      <c r="F28" s="24"/>
      <c r="G28" s="23" t="n">
        <v>4.7</v>
      </c>
      <c r="H28" s="25" t="n">
        <f aca="false">E28/E$39</f>
        <v>0</v>
      </c>
      <c r="I28" s="25" t="e">
        <f aca="false">E28/C28-1</f>
        <v>#DIV/0!</v>
      </c>
      <c r="J28" s="24" t="n">
        <v>5.3</v>
      </c>
      <c r="K28" s="26" t="n">
        <f aca="false">J28/J$39</f>
        <v>0.000147554219215457</v>
      </c>
      <c r="L28" s="27"/>
      <c r="M28" s="28"/>
      <c r="N28" s="29" t="e">
        <f aca="false">M28/E28-1</f>
        <v>#DIV/0!</v>
      </c>
      <c r="O28" s="30"/>
      <c r="P28" s="26" t="e">
        <f aca="false">O28/O$39</f>
        <v>#DIV/0!</v>
      </c>
      <c r="Q28" s="30" t="e">
        <f aca="false">O28/E28-1</f>
        <v>#DIV/0!</v>
      </c>
      <c r="R28" s="24"/>
      <c r="S28" s="31" t="n">
        <f aca="false">R28/R$39</f>
        <v>0</v>
      </c>
      <c r="T28" s="32"/>
      <c r="U28" s="35"/>
      <c r="V28" s="34" t="n">
        <f aca="false">U28/U$39</f>
        <v>0</v>
      </c>
      <c r="W28" s="31"/>
      <c r="X28" s="35" t="e">
        <f aca="false">U28/O28-1</f>
        <v>#DIV/0!</v>
      </c>
      <c r="Y28" s="35" t="n">
        <f aca="false">U28-J28</f>
        <v>-5.3</v>
      </c>
      <c r="Z28" s="35"/>
    </row>
    <row r="29" customFormat="false" ht="12.75" hidden="false" customHeight="false" outlineLevel="0" collapsed="false">
      <c r="A29" s="21"/>
      <c r="B29" s="38" t="s">
        <v>67</v>
      </c>
      <c r="C29" s="23"/>
      <c r="D29" s="23"/>
      <c r="E29" s="23"/>
      <c r="F29" s="24"/>
      <c r="G29" s="23" t="n">
        <v>4.7</v>
      </c>
      <c r="H29" s="25" t="n">
        <f aca="false">E29/E$39</f>
        <v>0</v>
      </c>
      <c r="I29" s="25" t="e">
        <f aca="false">E29/C29-1</f>
        <v>#DIV/0!</v>
      </c>
      <c r="J29" s="24" t="n">
        <v>5.3</v>
      </c>
      <c r="K29" s="26" t="n">
        <f aca="false">J29/J$39</f>
        <v>0.000147554219215457</v>
      </c>
      <c r="L29" s="27"/>
      <c r="M29" s="45"/>
      <c r="N29" s="29" t="e">
        <f aca="false">M29/E29-1</f>
        <v>#DIV/0!</v>
      </c>
      <c r="O29" s="30"/>
      <c r="P29" s="26" t="e">
        <f aca="false">O29/O$39</f>
        <v>#DIV/0!</v>
      </c>
      <c r="Q29" s="30" t="e">
        <f aca="false">O29/E29-1</f>
        <v>#DIV/0!</v>
      </c>
      <c r="R29" s="24"/>
      <c r="S29" s="31" t="n">
        <f aca="false">R29/R$39</f>
        <v>0</v>
      </c>
      <c r="T29" s="32"/>
      <c r="U29" s="35"/>
      <c r="V29" s="34" t="n">
        <f aca="false">U29/U$39</f>
        <v>0</v>
      </c>
      <c r="W29" s="31"/>
      <c r="X29" s="35" t="e">
        <f aca="false">U29/O29-1</f>
        <v>#DIV/0!</v>
      </c>
      <c r="Y29" s="35" t="n">
        <f aca="false">U29-J29</f>
        <v>-5.3</v>
      </c>
      <c r="Z29" s="35"/>
    </row>
    <row r="30" customFormat="false" ht="25.5" hidden="false" customHeight="false" outlineLevel="0" collapsed="false">
      <c r="A30" s="40" t="s">
        <v>68</v>
      </c>
      <c r="B30" s="38" t="s">
        <v>69</v>
      </c>
      <c r="C30" s="23" t="n">
        <v>951.9</v>
      </c>
      <c r="D30" s="23" t="n">
        <v>920</v>
      </c>
      <c r="E30" s="23" t="n">
        <v>1013.8</v>
      </c>
      <c r="F30" s="24" t="n">
        <v>431.8</v>
      </c>
      <c r="G30" s="23" t="n">
        <v>1013.8</v>
      </c>
      <c r="H30" s="25" t="n">
        <f aca="false">E30/E$39</f>
        <v>0.0398959980827254</v>
      </c>
      <c r="I30" s="25" t="n">
        <f aca="false">E30/C30-1</f>
        <v>0.0650278390587247</v>
      </c>
      <c r="J30" s="24" t="n">
        <v>1128.6</v>
      </c>
      <c r="K30" s="26" t="n">
        <f aca="false">J30/J$39</f>
        <v>0.0314206965672764</v>
      </c>
      <c r="L30" s="27"/>
      <c r="M30" s="45"/>
      <c r="N30" s="29" t="n">
        <f aca="false">M30/E30-1</f>
        <v>-1</v>
      </c>
      <c r="O30" s="30"/>
      <c r="P30" s="26" t="e">
        <f aca="false">O30/O$39</f>
        <v>#DIV/0!</v>
      </c>
      <c r="Q30" s="30" t="n">
        <f aca="false">O30/E30-1</f>
        <v>-1</v>
      </c>
      <c r="R30" s="24"/>
      <c r="S30" s="31" t="n">
        <f aca="false">R30/R$39</f>
        <v>0</v>
      </c>
      <c r="T30" s="32"/>
      <c r="U30" s="35"/>
      <c r="V30" s="34" t="n">
        <f aca="false">U30/U$39</f>
        <v>0</v>
      </c>
      <c r="W30" s="31"/>
      <c r="X30" s="35" t="e">
        <f aca="false">U30/O30-1</f>
        <v>#DIV/0!</v>
      </c>
      <c r="Y30" s="35" t="n">
        <f aca="false">U30-J30</f>
        <v>-1128.6</v>
      </c>
      <c r="Z30" s="35"/>
    </row>
    <row r="31" customFormat="false" ht="12.75" hidden="false" customHeight="false" outlineLevel="0" collapsed="false">
      <c r="A31" s="40" t="s">
        <v>70</v>
      </c>
      <c r="B31" s="38" t="s">
        <v>71</v>
      </c>
      <c r="C31" s="23"/>
      <c r="D31" s="23"/>
      <c r="E31" s="23"/>
      <c r="F31" s="24"/>
      <c r="G31" s="23"/>
      <c r="H31" s="25" t="n">
        <f aca="false">E31/E$39</f>
        <v>0</v>
      </c>
      <c r="I31" s="25" t="e">
        <f aca="false">E31/C31-1</f>
        <v>#DIV/0!</v>
      </c>
      <c r="J31" s="24"/>
      <c r="K31" s="26" t="n">
        <f aca="false">J31/J$39</f>
        <v>0</v>
      </c>
      <c r="L31" s="27"/>
      <c r="M31" s="45"/>
      <c r="N31" s="29" t="e">
        <f aca="false">M31/E31-1</f>
        <v>#DIV/0!</v>
      </c>
      <c r="O31" s="30"/>
      <c r="P31" s="26" t="e">
        <f aca="false">O31/O$39</f>
        <v>#DIV/0!</v>
      </c>
      <c r="Q31" s="30" t="e">
        <f aca="false">O31/E31-1</f>
        <v>#DIV/0!</v>
      </c>
      <c r="R31" s="24"/>
      <c r="S31" s="31" t="n">
        <f aca="false">R31/R$39</f>
        <v>0</v>
      </c>
      <c r="T31" s="32"/>
      <c r="U31" s="35"/>
      <c r="V31" s="34" t="n">
        <f aca="false">U31/U$39</f>
        <v>0</v>
      </c>
      <c r="W31" s="31"/>
      <c r="X31" s="35" t="e">
        <f aca="false">U31/O31-1</f>
        <v>#DIV/0!</v>
      </c>
      <c r="Y31" s="35" t="n">
        <f aca="false">U31-J31</f>
        <v>0</v>
      </c>
      <c r="Z31" s="35"/>
    </row>
    <row r="32" customFormat="false" ht="14.25" hidden="false" customHeight="true" outlineLevel="0" collapsed="false">
      <c r="A32" s="21" t="n">
        <v>12</v>
      </c>
      <c r="B32" s="38" t="s">
        <v>72</v>
      </c>
      <c r="C32" s="23"/>
      <c r="D32" s="46" t="n">
        <v>3504.6</v>
      </c>
      <c r="E32" s="46"/>
      <c r="F32" s="47"/>
      <c r="G32" s="46" t="n">
        <v>3567.9</v>
      </c>
      <c r="H32" s="25" t="n">
        <f aca="false">E32/E$39</f>
        <v>0</v>
      </c>
      <c r="I32" s="25" t="e">
        <f aca="false">E32/C32-1</f>
        <v>#DIV/0!</v>
      </c>
      <c r="J32" s="24"/>
      <c r="K32" s="26" t="n">
        <f aca="false">J32/J$39</f>
        <v>0</v>
      </c>
      <c r="L32" s="27"/>
      <c r="M32" s="45"/>
      <c r="N32" s="29" t="e">
        <f aca="false">M32/E32-1</f>
        <v>#DIV/0!</v>
      </c>
      <c r="O32" s="30"/>
      <c r="P32" s="26" t="e">
        <f aca="false">O32/O$39</f>
        <v>#DIV/0!</v>
      </c>
      <c r="Q32" s="30" t="e">
        <f aca="false">O32/E32-1</f>
        <v>#DIV/0!</v>
      </c>
      <c r="R32" s="24"/>
      <c r="S32" s="31" t="n">
        <f aca="false">R32/R$39</f>
        <v>0</v>
      </c>
      <c r="T32" s="32"/>
      <c r="U32" s="35"/>
      <c r="V32" s="34" t="n">
        <f aca="false">U32/U$39</f>
        <v>0</v>
      </c>
      <c r="W32" s="31"/>
      <c r="X32" s="35" t="e">
        <f aca="false">U32/O32-1</f>
        <v>#DIV/0!</v>
      </c>
      <c r="Y32" s="35" t="n">
        <f aca="false">U32-J32</f>
        <v>0</v>
      </c>
      <c r="Z32" s="35"/>
    </row>
    <row r="33" customFormat="false" ht="24.75" hidden="false" customHeight="true" outlineLevel="0" collapsed="false">
      <c r="A33" s="21" t="s">
        <v>73</v>
      </c>
      <c r="B33" s="38" t="s">
        <v>74</v>
      </c>
      <c r="C33" s="23"/>
      <c r="D33" s="23"/>
      <c r="E33" s="23"/>
      <c r="F33" s="24"/>
      <c r="G33" s="23"/>
      <c r="H33" s="25" t="n">
        <f aca="false">E33/E$39</f>
        <v>0</v>
      </c>
      <c r="I33" s="25" t="e">
        <f aca="false">E33/C33-1</f>
        <v>#DIV/0!</v>
      </c>
      <c r="J33" s="24"/>
      <c r="K33" s="26" t="n">
        <f aca="false">J33/J$39</f>
        <v>0</v>
      </c>
      <c r="L33" s="27"/>
      <c r="M33" s="45"/>
      <c r="N33" s="29" t="e">
        <f aca="false">M33/E33-1</f>
        <v>#DIV/0!</v>
      </c>
      <c r="O33" s="30"/>
      <c r="P33" s="26" t="e">
        <f aca="false">O33/O$39</f>
        <v>#DIV/0!</v>
      </c>
      <c r="Q33" s="30" t="e">
        <f aca="false">O33/E33-1</f>
        <v>#DIV/0!</v>
      </c>
      <c r="R33" s="24"/>
      <c r="S33" s="31" t="n">
        <f aca="false">R33/R$39</f>
        <v>0</v>
      </c>
      <c r="T33" s="32"/>
      <c r="U33" s="35"/>
      <c r="V33" s="34" t="n">
        <f aca="false">U33/U$39</f>
        <v>0</v>
      </c>
      <c r="W33" s="31"/>
      <c r="X33" s="35" t="e">
        <f aca="false">U33/O33-1</f>
        <v>#DIV/0!</v>
      </c>
      <c r="Y33" s="35" t="n">
        <f aca="false">U33-J33</f>
        <v>0</v>
      </c>
      <c r="Z33" s="33"/>
    </row>
    <row r="34" customFormat="false" ht="12.75" hidden="false" customHeight="false" outlineLevel="0" collapsed="false">
      <c r="A34" s="21" t="s">
        <v>75</v>
      </c>
      <c r="B34" s="48" t="s">
        <v>76</v>
      </c>
      <c r="C34" s="49" t="n">
        <v>21254.4</v>
      </c>
      <c r="D34" s="24" t="n">
        <v>19475.9</v>
      </c>
      <c r="E34" s="24" t="n">
        <v>25091.07</v>
      </c>
      <c r="F34" s="24" t="n">
        <f aca="false">F8+F9+F10+F12+F13+F14+F15+F22+F23</f>
        <v>7015.7</v>
      </c>
      <c r="G34" s="24" t="n">
        <f aca="false">G8+G9+G10+G12+G13+G14+G15+G19+G22+G23</f>
        <v>28679.14</v>
      </c>
      <c r="H34" s="25" t="n">
        <f aca="false">E34/E$39</f>
        <v>0.987407063142166</v>
      </c>
      <c r="I34" s="25" t="n">
        <f aca="false">E34/C34-1</f>
        <v>0.180511799909666</v>
      </c>
      <c r="J34" s="24" t="n">
        <f aca="false">J8+J9+J10+J12+J13+J14+J15+J19+J22+J23</f>
        <v>34198.8</v>
      </c>
      <c r="K34" s="26" t="n">
        <f aca="false">J34/J$39</f>
        <v>0.952108911718032</v>
      </c>
      <c r="L34" s="27" t="n">
        <f aca="false">J34/E34-1</f>
        <v>0.362986911279591</v>
      </c>
      <c r="M34" s="50" t="n">
        <f aca="false">M8+M9+M10+M11+M12+M13+M14+M15+M19+M22+M23</f>
        <v>0</v>
      </c>
      <c r="N34" s="29" t="n">
        <f aca="false">M34/E34-1</f>
        <v>-1</v>
      </c>
      <c r="O34" s="30"/>
      <c r="P34" s="26" t="e">
        <f aca="false">O34/O$39</f>
        <v>#DIV/0!</v>
      </c>
      <c r="Q34" s="30" t="n">
        <f aca="false">O34/E34-1</f>
        <v>-1</v>
      </c>
      <c r="R34" s="51" t="n">
        <f aca="false">R8+R9+R10+R12+R13+R14+R19+R22+R23+R15</f>
        <v>22429.1</v>
      </c>
      <c r="S34" s="31" t="n">
        <f aca="false">R34/R$39</f>
        <v>0.989119683481701</v>
      </c>
      <c r="T34" s="32" t="n">
        <f aca="false">R34/E34-1</f>
        <v>-0.106092326871672</v>
      </c>
      <c r="U34" s="37" t="n">
        <f aca="false">U8+U9+U10+U11+U12+U13+U14+U15+U19+U22+U23+U32-U33</f>
        <v>28997.60224</v>
      </c>
      <c r="V34" s="34" t="n">
        <f aca="false">U34/U$39</f>
        <v>0.989085055545115</v>
      </c>
      <c r="W34" s="31" t="n">
        <f aca="false">U34/E34-1</f>
        <v>0.15569412703404</v>
      </c>
      <c r="X34" s="35" t="e">
        <f aca="false">U34/O34-1</f>
        <v>#DIV/0!</v>
      </c>
      <c r="Y34" s="35" t="n">
        <f aca="false">U34-J34</f>
        <v>-5201.19776</v>
      </c>
      <c r="Z34" s="33" t="n">
        <f aca="false">Z8+Z9+Z10+Z12+Z13+Z14+Z15+Z19+Z22+Z23</f>
        <v>20940.64578</v>
      </c>
    </row>
    <row r="35" customFormat="false" ht="12.75" hidden="false" customHeight="false" outlineLevel="0" collapsed="false">
      <c r="A35" s="21" t="s">
        <v>77</v>
      </c>
      <c r="B35" s="38" t="s">
        <v>78</v>
      </c>
      <c r="C35" s="52" t="n">
        <v>37.94</v>
      </c>
      <c r="D35" s="52" t="n">
        <v>28.692</v>
      </c>
      <c r="E35" s="52" t="n">
        <v>37.94</v>
      </c>
      <c r="F35" s="52" t="n">
        <v>12.514</v>
      </c>
      <c r="G35" s="53" t="n">
        <v>37.94</v>
      </c>
      <c r="H35" s="25" t="n">
        <f aca="false">E35/E$39</f>
        <v>0.00149305007620694</v>
      </c>
      <c r="I35" s="25" t="n">
        <f aca="false">E35/C35-1</f>
        <v>0</v>
      </c>
      <c r="J35" s="54" t="n">
        <v>37.94</v>
      </c>
      <c r="K35" s="26"/>
      <c r="L35" s="27" t="n">
        <f aca="false">J35/E35-1</f>
        <v>0</v>
      </c>
      <c r="M35" s="55"/>
      <c r="N35" s="29" t="n">
        <f aca="false">M35/E35-1</f>
        <v>-1</v>
      </c>
      <c r="O35" s="30"/>
      <c r="P35" s="26"/>
      <c r="Q35" s="30" t="n">
        <f aca="false">O35/E35-1</f>
        <v>-1</v>
      </c>
      <c r="R35" s="54" t="n">
        <v>26.362</v>
      </c>
      <c r="S35" s="31"/>
      <c r="T35" s="32" t="n">
        <f aca="false">R35/E35-1</f>
        <v>-0.305166051660517</v>
      </c>
      <c r="U35" s="56" t="n">
        <f aca="false">'[1]Т 2'!L23</f>
        <v>37.94</v>
      </c>
      <c r="V35" s="34"/>
      <c r="W35" s="31" t="n">
        <f aca="false">U35/E35-1</f>
        <v>0</v>
      </c>
      <c r="X35" s="35" t="e">
        <f aca="false">U35/O35-1</f>
        <v>#DIV/0!</v>
      </c>
      <c r="Y35" s="35" t="n">
        <f aca="false">U35-J35</f>
        <v>0</v>
      </c>
      <c r="Z35" s="35" t="n">
        <f aca="false">'[1]Т 2'!N23</f>
        <v>26.362</v>
      </c>
    </row>
    <row r="36" customFormat="false" ht="12.75" hidden="false" customHeight="false" outlineLevel="0" collapsed="false">
      <c r="A36" s="21" t="s">
        <v>79</v>
      </c>
      <c r="B36" s="38" t="s">
        <v>80</v>
      </c>
      <c r="C36" s="51" t="n">
        <v>560.21</v>
      </c>
      <c r="D36" s="51" t="n">
        <v>678.78</v>
      </c>
      <c r="E36" s="51" t="n">
        <v>661.34</v>
      </c>
      <c r="F36" s="51" t="n">
        <v>560.65</v>
      </c>
      <c r="G36" s="51" t="n">
        <f aca="false">G34/G35</f>
        <v>755.907749077491</v>
      </c>
      <c r="H36" s="25" t="n">
        <f aca="false">E36/E$39</f>
        <v>0.0260256651923748</v>
      </c>
      <c r="I36" s="25" t="n">
        <f aca="false">E36/C36-1</f>
        <v>0.180521590117992</v>
      </c>
      <c r="J36" s="51" t="n">
        <f aca="false">J34/J35</f>
        <v>901.391671059568</v>
      </c>
      <c r="K36" s="26"/>
      <c r="L36" s="27" t="n">
        <f aca="false">J36/E36-1</f>
        <v>0.362977698399564</v>
      </c>
      <c r="M36" s="57" t="e">
        <f aca="false">M34/M35</f>
        <v>#DIV/0!</v>
      </c>
      <c r="N36" s="29" t="e">
        <f aca="false">M36/E36-1</f>
        <v>#DIV/0!</v>
      </c>
      <c r="O36" s="30"/>
      <c r="P36" s="26"/>
      <c r="Q36" s="30" t="n">
        <f aca="false">O36/E36-1</f>
        <v>-1</v>
      </c>
      <c r="R36" s="51" t="n">
        <f aca="false">R34/R35</f>
        <v>850.811774523936</v>
      </c>
      <c r="S36" s="31"/>
      <c r="T36" s="32" t="n">
        <f aca="false">R36/E36-1</f>
        <v>0.286496770986083</v>
      </c>
      <c r="U36" s="37" t="n">
        <f aca="false">U34/U35</f>
        <v>764.301587770164</v>
      </c>
      <c r="V36" s="34"/>
      <c r="W36" s="31" t="n">
        <f aca="false">U36/E36-1</f>
        <v>0.155686315314609</v>
      </c>
      <c r="X36" s="35" t="e">
        <f aca="false">U36/O36-1</f>
        <v>#DIV/0!</v>
      </c>
      <c r="Y36" s="37" t="n">
        <f aca="false">U36-J36</f>
        <v>-137.090083289404</v>
      </c>
      <c r="Z36" s="37" t="n">
        <f aca="false">Z34/Z35</f>
        <v>794.349661634171</v>
      </c>
    </row>
    <row r="37" customFormat="false" ht="12.75" hidden="false" customHeight="false" outlineLevel="0" collapsed="false">
      <c r="A37" s="21" t="s">
        <v>81</v>
      </c>
      <c r="B37" s="38" t="s">
        <v>82</v>
      </c>
      <c r="C37" s="24" t="n">
        <v>421.1</v>
      </c>
      <c r="D37" s="24" t="n">
        <v>-3083.6</v>
      </c>
      <c r="E37" s="24" t="n">
        <v>320</v>
      </c>
      <c r="F37" s="24" t="n">
        <f aca="false">F39-F34</f>
        <v>1365.80178</v>
      </c>
      <c r="G37" s="24" t="n">
        <f aca="false">G39-G34</f>
        <v>-3268.0662</v>
      </c>
      <c r="H37" s="25" t="n">
        <f aca="false">E37/E$39</f>
        <v>0.012592936857834</v>
      </c>
      <c r="I37" s="25" t="n">
        <f aca="false">E37/C37-1</f>
        <v>-0.240085490382332</v>
      </c>
      <c r="J37" s="58" t="n">
        <f aca="false">1720.2</f>
        <v>1720.2</v>
      </c>
      <c r="K37" s="26" t="n">
        <f aca="false">J37/J$39</f>
        <v>0.0478910882819678</v>
      </c>
      <c r="L37" s="27" t="n">
        <f aca="false">J37/E37-1</f>
        <v>4.375625</v>
      </c>
      <c r="M37" s="59"/>
      <c r="N37" s="29" t="n">
        <f aca="false">M37/E37-1</f>
        <v>-1</v>
      </c>
      <c r="O37" s="30"/>
      <c r="P37" s="26" t="e">
        <f aca="false">O37/O$39</f>
        <v>#DIV/0!</v>
      </c>
      <c r="Q37" s="30" t="n">
        <f aca="false">O37/E37-1</f>
        <v>-1</v>
      </c>
      <c r="R37" s="58" t="n">
        <f aca="false">R34*1.1%</f>
        <v>246.7201</v>
      </c>
      <c r="S37" s="31" t="n">
        <f aca="false">R37/R$39</f>
        <v>0.0108803165182987</v>
      </c>
      <c r="T37" s="32" t="n">
        <f aca="false">R37/E37-1</f>
        <v>-0.2289996875</v>
      </c>
      <c r="U37" s="37" t="n">
        <f aca="false">[1]Т14!H28</f>
        <v>320</v>
      </c>
      <c r="V37" s="34" t="n">
        <f aca="false">U37/U$39</f>
        <v>0.0109149444548846</v>
      </c>
      <c r="W37" s="31" t="n">
        <f aca="false">U37/E37-1</f>
        <v>0</v>
      </c>
      <c r="X37" s="35" t="e">
        <f aca="false">U37/O37-1</f>
        <v>#DIV/0!</v>
      </c>
      <c r="Y37" s="35" t="n">
        <f aca="false">U37-J37</f>
        <v>-1400.2</v>
      </c>
      <c r="Z37" s="35"/>
    </row>
    <row r="38" customFormat="false" ht="12.75" hidden="false" customHeight="false" outlineLevel="0" collapsed="false">
      <c r="A38" s="21" t="s">
        <v>83</v>
      </c>
      <c r="B38" s="38" t="s">
        <v>84</v>
      </c>
      <c r="C38" s="24" t="n">
        <v>2</v>
      </c>
      <c r="D38" s="24" t="n">
        <v>-15.8</v>
      </c>
      <c r="E38" s="24" t="n">
        <v>1.3</v>
      </c>
      <c r="F38" s="25" t="n">
        <f aca="false">F37/F34</f>
        <v>0.194677905269609</v>
      </c>
      <c r="G38" s="25" t="n">
        <f aca="false">G37/G34</f>
        <v>-0.113952726615931</v>
      </c>
      <c r="H38" s="25" t="n">
        <f aca="false">E38/E$39</f>
        <v>5.11588059849507E-005</v>
      </c>
      <c r="I38" s="25" t="n">
        <f aca="false">E38/C38-1</f>
        <v>-0.35</v>
      </c>
      <c r="J38" s="51" t="n">
        <v>5.03</v>
      </c>
      <c r="K38" s="26"/>
      <c r="L38" s="27"/>
      <c r="M38" s="60"/>
      <c r="N38" s="29"/>
      <c r="O38" s="30"/>
      <c r="P38" s="26"/>
      <c r="Q38" s="30"/>
      <c r="R38" s="51" t="n">
        <v>1.1</v>
      </c>
      <c r="S38" s="31"/>
      <c r="T38" s="32" t="n">
        <f aca="false">R38/E38-1</f>
        <v>-0.153846153846154</v>
      </c>
      <c r="U38" s="61" t="n">
        <f aca="false">U37/U34</f>
        <v>0.0110353951803154</v>
      </c>
      <c r="V38" s="34"/>
      <c r="W38" s="31"/>
      <c r="X38" s="35"/>
      <c r="Y38" s="35"/>
      <c r="Z38" s="31" t="n">
        <f aca="false">Z37/Z34</f>
        <v>0</v>
      </c>
    </row>
    <row r="39" customFormat="false" ht="12.75" hidden="false" customHeight="false" outlineLevel="0" collapsed="false">
      <c r="A39" s="21" t="s">
        <v>85</v>
      </c>
      <c r="B39" s="48" t="s">
        <v>86</v>
      </c>
      <c r="C39" s="49" t="n">
        <v>21675.5</v>
      </c>
      <c r="D39" s="24" t="n">
        <v>16392.3</v>
      </c>
      <c r="E39" s="24" t="n">
        <v>25411.07</v>
      </c>
      <c r="F39" s="24" t="n">
        <f aca="false">F40*F35</f>
        <v>8381.50178</v>
      </c>
      <c r="G39" s="24" t="n">
        <f aca="false">G40*G35</f>
        <v>25411.0738</v>
      </c>
      <c r="H39" s="25" t="n">
        <f aca="false">E39/E$39</f>
        <v>1</v>
      </c>
      <c r="I39" s="25" t="n">
        <f aca="false">E39/C39-1</f>
        <v>0.172340661115084</v>
      </c>
      <c r="J39" s="58" t="n">
        <f aca="false">J34+J37</f>
        <v>35919</v>
      </c>
      <c r="K39" s="26" t="n">
        <f aca="false">J39/J$39</f>
        <v>1</v>
      </c>
      <c r="L39" s="27" t="n">
        <f aca="false">J39/E39-1</f>
        <v>0.413517809364187</v>
      </c>
      <c r="M39" s="62"/>
      <c r="N39" s="29" t="n">
        <f aca="false">M39/E39-1</f>
        <v>-1</v>
      </c>
      <c r="O39" s="30"/>
      <c r="P39" s="26" t="e">
        <f aca="false">O39/O$39</f>
        <v>#DIV/0!</v>
      </c>
      <c r="Q39" s="30" t="n">
        <f aca="false">O39/E39-1</f>
        <v>-1</v>
      </c>
      <c r="R39" s="58" t="n">
        <f aca="false">R34+R37</f>
        <v>22675.8201</v>
      </c>
      <c r="S39" s="31" t="n">
        <f aca="false">R39/R$39</f>
        <v>1</v>
      </c>
      <c r="T39" s="32" t="n">
        <f aca="false">R39/E39-1</f>
        <v>-0.107640091503428</v>
      </c>
      <c r="U39" s="37" t="n">
        <f aca="false">U34+U37</f>
        <v>29317.60224</v>
      </c>
      <c r="V39" s="34" t="n">
        <f aca="false">U39/U$39</f>
        <v>1</v>
      </c>
      <c r="W39" s="31" t="n">
        <f aca="false">U39/E39-1</f>
        <v>0.153733480723165</v>
      </c>
      <c r="X39" s="35" t="e">
        <f aca="false">U39/O39-1</f>
        <v>#DIV/0!</v>
      </c>
      <c r="Y39" s="35" t="n">
        <f aca="false">U39-J39</f>
        <v>-6601.39776</v>
      </c>
      <c r="Z39" s="33" t="n">
        <f aca="false">Z34+Z37</f>
        <v>20940.64578</v>
      </c>
    </row>
    <row r="40" customFormat="false" ht="13.5" hidden="false" customHeight="true" outlineLevel="0" collapsed="false">
      <c r="A40" s="21" t="s">
        <v>87</v>
      </c>
      <c r="B40" s="38" t="s">
        <v>88</v>
      </c>
      <c r="C40" s="36" t="n">
        <v>571.31</v>
      </c>
      <c r="D40" s="36" t="n">
        <v>571.31</v>
      </c>
      <c r="E40" s="36" t="n">
        <v>669.77</v>
      </c>
      <c r="F40" s="36" t="n">
        <v>669.77</v>
      </c>
      <c r="G40" s="36" t="n">
        <v>669.77</v>
      </c>
      <c r="H40" s="25" t="n">
        <f aca="false">E40/E$39</f>
        <v>0.0263574103727234</v>
      </c>
      <c r="I40" s="25" t="n">
        <f aca="false">E40/C40-1</f>
        <v>0.172340760707847</v>
      </c>
      <c r="J40" s="63" t="n">
        <f aca="false">J39/J35</f>
        <v>946.73168160253</v>
      </c>
      <c r="K40" s="26"/>
      <c r="L40" s="27" t="n">
        <f aca="false">J40/E40-1</f>
        <v>0.413517597985175</v>
      </c>
      <c r="M40" s="64"/>
      <c r="N40" s="29" t="n">
        <f aca="false">M40/E40-1</f>
        <v>-1</v>
      </c>
      <c r="O40" s="30"/>
      <c r="P40" s="26"/>
      <c r="Q40" s="30" t="n">
        <f aca="false">O40/E40-1</f>
        <v>-1</v>
      </c>
      <c r="R40" s="63" t="n">
        <f aca="false">R39/R35</f>
        <v>860.170704043699</v>
      </c>
      <c r="S40" s="35"/>
      <c r="T40" s="32" t="n">
        <f aca="false">R40/E40-1</f>
        <v>0.284277743171087</v>
      </c>
      <c r="U40" s="37" t="n">
        <f aca="false">U39/U35</f>
        <v>772.73595782815</v>
      </c>
      <c r="V40" s="34"/>
      <c r="W40" s="31" t="n">
        <f aca="false">U40/E40-1</f>
        <v>0.153733308192588</v>
      </c>
      <c r="X40" s="35" t="e">
        <f aca="false">U40/O40-1</f>
        <v>#DIV/0!</v>
      </c>
      <c r="Y40" s="35" t="n">
        <f aca="false">U40-J40</f>
        <v>-173.995723774381</v>
      </c>
      <c r="Z40" s="37" t="n">
        <f aca="false">Z39/Z35</f>
        <v>794.349661634171</v>
      </c>
    </row>
    <row r="41" customFormat="false" ht="12.75" hidden="false" customHeight="false" outlineLevel="0" collapsed="false">
      <c r="A41" s="65" t="s">
        <v>89</v>
      </c>
      <c r="B41" s="66" t="s">
        <v>90</v>
      </c>
      <c r="C41" s="24" t="n">
        <v>21675.5</v>
      </c>
      <c r="D41" s="24" t="n">
        <v>16392.3</v>
      </c>
      <c r="E41" s="24" t="n">
        <v>25411.07</v>
      </c>
      <c r="F41" s="24" t="n">
        <v>8381.2</v>
      </c>
      <c r="G41" s="24" t="n">
        <v>25411.1</v>
      </c>
      <c r="H41" s="25" t="n">
        <f aca="false">G41/G$39</f>
        <v>1.00000103104655</v>
      </c>
      <c r="I41" s="25" t="n">
        <f aca="false">E41/C41-1</f>
        <v>0.172340661115084</v>
      </c>
      <c r="J41" s="24" t="n">
        <v>34967.1</v>
      </c>
      <c r="K41" s="30"/>
      <c r="L41" s="30"/>
      <c r="M41" s="30"/>
      <c r="N41" s="30"/>
      <c r="O41" s="30"/>
      <c r="P41" s="30"/>
      <c r="Q41" s="30"/>
      <c r="R41" s="24"/>
      <c r="S41" s="35"/>
      <c r="T41" s="32" t="n">
        <f aca="false">R41/E41-1</f>
        <v>-1</v>
      </c>
      <c r="U41" s="37" t="n">
        <f aca="false">U40*U35</f>
        <v>29317.60224</v>
      </c>
      <c r="V41" s="35"/>
      <c r="W41" s="31"/>
      <c r="X41" s="35"/>
      <c r="Y41" s="35"/>
      <c r="Z41" s="35" t="n">
        <f aca="false">Z40*Z35</f>
        <v>20940.64578</v>
      </c>
    </row>
    <row r="42" customFormat="false" ht="12.75" hidden="false" customHeight="false" outlineLevel="0" collapsed="false">
      <c r="A42" s="65" t="s">
        <v>91</v>
      </c>
      <c r="B42" s="66" t="s">
        <v>92</v>
      </c>
      <c r="C42" s="11"/>
      <c r="D42" s="11" t="n">
        <v>9795.9595959596</v>
      </c>
      <c r="E42" s="11" t="n">
        <v>8678.7037037037</v>
      </c>
      <c r="F42" s="23" t="n">
        <v>11126.7</v>
      </c>
      <c r="G42" s="23" t="n">
        <v>9691.9</v>
      </c>
      <c r="H42" s="25" t="n">
        <f aca="false">G42/G$39</f>
        <v>0.381404582753209</v>
      </c>
      <c r="I42" s="25" t="e">
        <f aca="false">E42/C42-1</f>
        <v>#DIV/0!</v>
      </c>
      <c r="J42" s="23" t="n">
        <v>9857.4</v>
      </c>
      <c r="K42" s="30"/>
      <c r="L42" s="30"/>
      <c r="M42" s="30"/>
      <c r="N42" s="30"/>
      <c r="O42" s="30"/>
      <c r="P42" s="30"/>
      <c r="Q42" s="30"/>
      <c r="R42" s="23"/>
      <c r="S42" s="35"/>
      <c r="T42" s="32"/>
      <c r="U42" s="33" t="n">
        <f aca="false">'[1]Т.8.2.'!I22</f>
        <v>8678.7</v>
      </c>
      <c r="V42" s="35"/>
      <c r="W42" s="31"/>
      <c r="X42" s="35"/>
      <c r="Y42" s="35"/>
      <c r="Z42" s="37" t="n">
        <f aca="false">Z12/12.5*1000/12</f>
        <v>9692.13333333333</v>
      </c>
    </row>
    <row r="43" customFormat="false" ht="12.75" hidden="false" customHeight="false" outlineLevel="0" collapsed="false">
      <c r="A43" s="67"/>
      <c r="B43" s="68"/>
      <c r="C43" s="69"/>
      <c r="D43" s="69"/>
      <c r="E43" s="69"/>
      <c r="F43" s="69"/>
      <c r="G43" s="69"/>
      <c r="H43" s="69"/>
      <c r="I43" s="69"/>
      <c r="J43" s="69"/>
    </row>
    <row r="44" customFormat="false" ht="12.75" hidden="false" customHeight="false" outlineLevel="0" collapsed="false">
      <c r="A44" s="70"/>
      <c r="B44" s="71"/>
    </row>
    <row r="45" customFormat="false" ht="12.75" hidden="false" customHeight="false" outlineLevel="0" collapsed="false">
      <c r="A45" s="70"/>
      <c r="B45" s="71"/>
    </row>
    <row r="46" customFormat="false" ht="12.75" hidden="false" customHeight="false" outlineLevel="0" collapsed="false">
      <c r="A46" s="70"/>
      <c r="B46" s="71"/>
    </row>
    <row r="47" customFormat="false" ht="12.75" hidden="false" customHeight="false" outlineLevel="0" collapsed="false">
      <c r="A47" s="70"/>
      <c r="B47" s="71"/>
    </row>
    <row r="48" customFormat="false" ht="12.75" hidden="false" customHeight="false" outlineLevel="0" collapsed="false">
      <c r="A48" s="70"/>
      <c r="B48" s="71"/>
    </row>
    <row r="49" customFormat="false" ht="12.75" hidden="false" customHeight="false" outlineLevel="0" collapsed="false">
      <c r="B49" s="71"/>
    </row>
    <row r="50" customFormat="false" ht="12.75" hidden="false" customHeight="false" outlineLevel="0" collapsed="false">
      <c r="B50" s="71"/>
    </row>
    <row r="51" customFormat="false" ht="12.75" hidden="false" customHeight="false" outlineLevel="0" collapsed="false">
      <c r="B51" s="71"/>
    </row>
    <row r="52" customFormat="false" ht="12.75" hidden="false" customHeight="false" outlineLevel="0" collapsed="false">
      <c r="B52" s="71"/>
    </row>
    <row r="53" customFormat="false" ht="12.75" hidden="false" customHeight="false" outlineLevel="0" collapsed="false">
      <c r="B53" s="71"/>
    </row>
    <row r="54" customFormat="false" ht="12.75" hidden="false" customHeight="false" outlineLevel="0" collapsed="false">
      <c r="B54" s="71"/>
    </row>
    <row r="55" customFormat="false" ht="12.75" hidden="false" customHeight="false" outlineLevel="0" collapsed="false">
      <c r="B55" s="71"/>
    </row>
    <row r="56" customFormat="false" ht="12.75" hidden="false" customHeight="false" outlineLevel="0" collapsed="false">
      <c r="B56" s="71"/>
    </row>
    <row r="57" customFormat="false" ht="12.75" hidden="false" customHeight="false" outlineLevel="0" collapsed="false">
      <c r="B57" s="71"/>
    </row>
    <row r="58" customFormat="false" ht="12.75" hidden="false" customHeight="false" outlineLevel="0" collapsed="false">
      <c r="B58" s="71"/>
    </row>
    <row r="59" customFormat="false" ht="12.75" hidden="false" customHeight="false" outlineLevel="0" collapsed="false">
      <c r="B59" s="71"/>
    </row>
    <row r="60" customFormat="false" ht="12.75" hidden="false" customHeight="false" outlineLevel="0" collapsed="false">
      <c r="B60" s="71"/>
    </row>
    <row r="61" customFormat="false" ht="12.75" hidden="false" customHeight="false" outlineLevel="0" collapsed="false">
      <c r="B61" s="71"/>
    </row>
    <row r="62" customFormat="false" ht="12.75" hidden="false" customHeight="false" outlineLevel="0" collapsed="false">
      <c r="B62" s="71"/>
    </row>
    <row r="63" customFormat="false" ht="12.75" hidden="false" customHeight="false" outlineLevel="0" collapsed="false">
      <c r="B63" s="71"/>
    </row>
    <row r="64" customFormat="false" ht="12.75" hidden="false" customHeight="false" outlineLevel="0" collapsed="false">
      <c r="B64" s="71"/>
    </row>
    <row r="65" customFormat="false" ht="12.75" hidden="false" customHeight="false" outlineLevel="0" collapsed="false">
      <c r="B65" s="71"/>
    </row>
    <row r="66" customFormat="false" ht="12.75" hidden="false" customHeight="false" outlineLevel="0" collapsed="false">
      <c r="B66" s="71"/>
    </row>
    <row r="67" customFormat="false" ht="12.75" hidden="false" customHeight="false" outlineLevel="0" collapsed="false">
      <c r="B67" s="71"/>
    </row>
    <row r="68" customFormat="false" ht="12.75" hidden="false" customHeight="false" outlineLevel="0" collapsed="false">
      <c r="B68" s="71"/>
    </row>
    <row r="69" customFormat="false" ht="12.75" hidden="false" customHeight="false" outlineLevel="0" collapsed="false">
      <c r="B69" s="72"/>
    </row>
    <row r="70" customFormat="false" ht="12.75" hidden="false" customHeight="false" outlineLevel="0" collapsed="false">
      <c r="B70" s="72"/>
    </row>
    <row r="71" customFormat="false" ht="12.75" hidden="false" customHeight="false" outlineLevel="0" collapsed="false">
      <c r="B71" s="72"/>
    </row>
    <row r="72" customFormat="false" ht="12.75" hidden="false" customHeight="false" outlineLevel="0" collapsed="false">
      <c r="B72" s="72"/>
    </row>
    <row r="73" customFormat="false" ht="12.75" hidden="false" customHeight="false" outlineLevel="0" collapsed="false">
      <c r="B73" s="72"/>
    </row>
    <row r="74" customFormat="false" ht="12.75" hidden="false" customHeight="false" outlineLevel="0" collapsed="false">
      <c r="B74" s="72"/>
    </row>
    <row r="75" customFormat="false" ht="12.75" hidden="false" customHeight="false" outlineLevel="0" collapsed="false">
      <c r="B75" s="72"/>
    </row>
    <row r="76" customFormat="false" ht="12.75" hidden="false" customHeight="false" outlineLevel="0" collapsed="false">
      <c r="B76" s="72"/>
    </row>
    <row r="77" customFormat="false" ht="12.75" hidden="false" customHeight="false" outlineLevel="0" collapsed="false">
      <c r="B77" s="72"/>
    </row>
    <row r="78" customFormat="false" ht="12.75" hidden="false" customHeight="false" outlineLevel="0" collapsed="false">
      <c r="B78" s="72"/>
    </row>
  </sheetData>
  <mergeCells count="29">
    <mergeCell ref="C1:Y1"/>
    <mergeCell ref="A2:Z2"/>
    <mergeCell ref="B3:I3"/>
    <mergeCell ref="X3:Y3"/>
    <mergeCell ref="A5:A7"/>
    <mergeCell ref="B5:B7"/>
    <mergeCell ref="C5:T5"/>
    <mergeCell ref="U5:Z5"/>
    <mergeCell ref="C6:D7"/>
    <mergeCell ref="E6:G6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G25" colorId="64" zoomScale="100" zoomScaleNormal="100" zoomScalePageLayoutView="100" workbookViewId="0">
      <selection pane="topLeft" activeCell="A1" activeCellId="0" sqref="A1:IV16384"/>
    </sheetView>
  </sheetViews>
  <sheetFormatPr defaultColWidth="8.3984375" defaultRowHeight="12" zeroHeight="false" outlineLevelRow="0" outlineLevelCol="0"/>
  <cols>
    <col collapsed="false" customWidth="true" hidden="false" outlineLevel="0" max="1" min="1" style="73" width="4.05"/>
    <col collapsed="false" customWidth="true" hidden="false" outlineLevel="0" max="2" min="2" style="73" width="43.53"/>
    <col collapsed="false" customWidth="true" hidden="false" outlineLevel="0" max="3" min="3" style="73" width="8.85"/>
    <col collapsed="false" customWidth="true" hidden="true" outlineLevel="0" max="5" min="4" style="73" width="9.14"/>
    <col collapsed="false" customWidth="true" hidden="false" outlineLevel="0" max="6" min="6" style="74" width="8.85"/>
    <col collapsed="false" customWidth="true" hidden="false" outlineLevel="0" max="11" min="7" style="73" width="8.85"/>
    <col collapsed="false" customWidth="false" hidden="false" outlineLevel="0" max="257" min="12" style="73" width="8.4"/>
  </cols>
  <sheetData>
    <row r="1" customFormat="false" ht="12" hidden="false" customHeight="false" outlineLevel="0" collapsed="false">
      <c r="J1" s="75" t="s">
        <v>93</v>
      </c>
      <c r="K1" s="75"/>
    </row>
    <row r="2" customFormat="false" ht="12" hidden="false" customHeight="false" outlineLevel="0" collapsed="false">
      <c r="J2" s="76"/>
      <c r="K2" s="76"/>
    </row>
    <row r="3" s="78" customFormat="true" ht="12.75" hidden="false" customHeight="true" outlineLevel="0" collapsed="false">
      <c r="A3" s="77" t="s">
        <v>94</v>
      </c>
      <c r="B3" s="77"/>
      <c r="C3" s="77"/>
      <c r="D3" s="77"/>
      <c r="E3" s="77"/>
      <c r="F3" s="77"/>
      <c r="G3" s="77"/>
      <c r="H3" s="77"/>
      <c r="I3" s="77"/>
      <c r="J3" s="77"/>
      <c r="K3" s="77"/>
    </row>
    <row r="4" customFormat="false" ht="13.5" hidden="false" customHeight="true" outlineLevel="0" collapsed="false">
      <c r="J4" s="79" t="s">
        <v>95</v>
      </c>
      <c r="K4" s="79"/>
    </row>
    <row r="5" s="83" customFormat="true" ht="20.25" hidden="false" customHeight="true" outlineLevel="0" collapsed="false">
      <c r="A5" s="80" t="s">
        <v>96</v>
      </c>
      <c r="B5" s="81"/>
      <c r="C5" s="82" t="s">
        <v>97</v>
      </c>
      <c r="D5" s="82"/>
      <c r="E5" s="82"/>
      <c r="F5" s="82"/>
      <c r="G5" s="82"/>
      <c r="H5" s="82" t="s">
        <v>98</v>
      </c>
      <c r="I5" s="82"/>
      <c r="J5" s="82"/>
      <c r="K5" s="82" t="s">
        <v>99</v>
      </c>
      <c r="L5" s="82"/>
      <c r="M5" s="82"/>
      <c r="N5" s="82"/>
    </row>
    <row r="6" s="83" customFormat="true" ht="45.75" hidden="false" customHeight="true" outlineLevel="0" collapsed="false">
      <c r="A6" s="80"/>
      <c r="B6" s="81"/>
      <c r="C6" s="82" t="s">
        <v>100</v>
      </c>
      <c r="D6" s="84" t="s">
        <v>101</v>
      </c>
      <c r="E6" s="84" t="s">
        <v>102</v>
      </c>
      <c r="F6" s="82" t="s">
        <v>103</v>
      </c>
      <c r="G6" s="82" t="s">
        <v>104</v>
      </c>
      <c r="H6" s="82" t="s">
        <v>100</v>
      </c>
      <c r="I6" s="82" t="s">
        <v>105</v>
      </c>
      <c r="J6" s="82" t="s">
        <v>106</v>
      </c>
      <c r="K6" s="82" t="s">
        <v>107</v>
      </c>
      <c r="L6" s="82" t="s">
        <v>108</v>
      </c>
      <c r="M6" s="82" t="s">
        <v>109</v>
      </c>
      <c r="N6" s="82" t="s">
        <v>110</v>
      </c>
    </row>
    <row r="7" customFormat="false" ht="15" hidden="false" customHeight="true" outlineLevel="0" collapsed="false">
      <c r="A7" s="85" t="s">
        <v>26</v>
      </c>
      <c r="B7" s="86" t="s">
        <v>111</v>
      </c>
      <c r="C7" s="52"/>
      <c r="D7" s="87"/>
      <c r="E7" s="87"/>
      <c r="F7" s="88"/>
      <c r="G7" s="89"/>
      <c r="H7" s="52"/>
      <c r="I7" s="90"/>
      <c r="J7" s="90"/>
      <c r="K7" s="11"/>
      <c r="L7" s="90"/>
      <c r="M7" s="90"/>
      <c r="N7" s="90"/>
    </row>
    <row r="8" customFormat="false" ht="12" hidden="false" customHeight="false" outlineLevel="0" collapsed="false">
      <c r="A8" s="88"/>
      <c r="B8" s="91" t="s">
        <v>112</v>
      </c>
      <c r="C8" s="92" t="n">
        <f aca="false">C10+C13</f>
        <v>38.813</v>
      </c>
      <c r="D8" s="93" t="n">
        <v>17.815</v>
      </c>
      <c r="E8" s="93" t="n">
        <v>34.334</v>
      </c>
      <c r="F8" s="94" t="n">
        <f aca="false">F23/97.6%</f>
        <v>29.3980327868852</v>
      </c>
      <c r="G8" s="92" t="n">
        <f aca="false">C8-F8</f>
        <v>9.41496721311476</v>
      </c>
      <c r="H8" s="88" t="n">
        <v>38.815</v>
      </c>
      <c r="I8" s="94" t="n">
        <f aca="false">I23/97.6%</f>
        <v>12.8217213114754</v>
      </c>
      <c r="J8" s="94" t="n">
        <f aca="false">J23/97.6%</f>
        <v>38.8729508196721</v>
      </c>
      <c r="K8" s="95" t="n">
        <v>38.873</v>
      </c>
      <c r="L8" s="88" t="n">
        <v>38.815</v>
      </c>
      <c r="M8" s="90" t="n">
        <v>27.01</v>
      </c>
      <c r="N8" s="90" t="n">
        <v>27.01</v>
      </c>
    </row>
    <row r="9" customFormat="false" ht="12" hidden="false" customHeight="false" outlineLevel="0" collapsed="false">
      <c r="A9" s="88"/>
      <c r="B9" s="96" t="s">
        <v>113</v>
      </c>
      <c r="C9" s="92"/>
      <c r="D9" s="93"/>
      <c r="E9" s="93"/>
      <c r="F9" s="88"/>
      <c r="G9" s="89"/>
      <c r="H9" s="88"/>
      <c r="I9" s="94"/>
      <c r="J9" s="94"/>
      <c r="K9" s="88"/>
      <c r="L9" s="88"/>
      <c r="M9" s="90"/>
      <c r="N9" s="90"/>
    </row>
    <row r="10" customFormat="false" ht="12" hidden="false" customHeight="false" outlineLevel="0" collapsed="false">
      <c r="A10" s="88"/>
      <c r="B10" s="91" t="s">
        <v>114</v>
      </c>
      <c r="C10" s="52" t="n">
        <v>28.583</v>
      </c>
      <c r="D10" s="93" t="n">
        <v>14.211</v>
      </c>
      <c r="E10" s="93" t="n">
        <v>26.034</v>
      </c>
      <c r="F10" s="94" t="n">
        <v>22.628</v>
      </c>
      <c r="G10" s="92" t="n">
        <f aca="false">C10-F10</f>
        <v>5.955</v>
      </c>
      <c r="H10" s="11" t="n">
        <v>29.315</v>
      </c>
      <c r="I10" s="94" t="n">
        <f aca="false">I25/97.6%</f>
        <v>10.7786885245902</v>
      </c>
      <c r="J10" s="94" t="n">
        <f aca="false">J25/97.6%</f>
        <v>31.1782786885246</v>
      </c>
      <c r="K10" s="54" t="n">
        <f aca="false">J10</f>
        <v>31.1782786885246</v>
      </c>
      <c r="L10" s="54" t="n">
        <f aca="false">L8-L13</f>
        <v>31.1203278688525</v>
      </c>
      <c r="M10" s="90" t="n">
        <v>22.905</v>
      </c>
      <c r="N10" s="90" t="n">
        <v>22.905</v>
      </c>
    </row>
    <row r="11" customFormat="false" ht="12" hidden="false" customHeight="false" outlineLevel="0" collapsed="false">
      <c r="A11" s="88"/>
      <c r="B11" s="91" t="s">
        <v>115</v>
      </c>
      <c r="C11" s="52"/>
      <c r="D11" s="93"/>
      <c r="E11" s="93"/>
      <c r="F11" s="88"/>
      <c r="G11" s="89"/>
      <c r="H11" s="11"/>
      <c r="I11" s="94"/>
      <c r="J11" s="94"/>
      <c r="K11" s="11"/>
      <c r="L11" s="11"/>
      <c r="M11" s="90"/>
      <c r="N11" s="90"/>
    </row>
    <row r="12" customFormat="false" ht="12" hidden="false" customHeight="false" outlineLevel="0" collapsed="false">
      <c r="A12" s="88"/>
      <c r="B12" s="91" t="s">
        <v>116</v>
      </c>
      <c r="C12" s="11"/>
      <c r="D12" s="93"/>
      <c r="E12" s="93"/>
      <c r="F12" s="88"/>
      <c r="G12" s="89"/>
      <c r="H12" s="11"/>
      <c r="I12" s="94"/>
      <c r="J12" s="94"/>
      <c r="K12" s="11"/>
      <c r="L12" s="11"/>
      <c r="M12" s="90"/>
      <c r="N12" s="90"/>
    </row>
    <row r="13" customFormat="false" ht="13.5" hidden="false" customHeight="false" outlineLevel="0" collapsed="false">
      <c r="A13" s="88"/>
      <c r="B13" s="91" t="s">
        <v>117</v>
      </c>
      <c r="C13" s="52" t="n">
        <v>10.23</v>
      </c>
      <c r="D13" s="93" t="n">
        <v>3.604</v>
      </c>
      <c r="E13" s="93" t="n">
        <v>8.3</v>
      </c>
      <c r="F13" s="94" t="n">
        <v>6.77</v>
      </c>
      <c r="G13" s="92" t="n">
        <f aca="false">C13-F13</f>
        <v>3.46</v>
      </c>
      <c r="H13" s="54" t="n">
        <v>9.5</v>
      </c>
      <c r="I13" s="94" t="n">
        <f aca="false">I28/97.6%</f>
        <v>2.04303278688525</v>
      </c>
      <c r="J13" s="94" t="n">
        <f aca="false">J28/97.6%</f>
        <v>7.69467213114754</v>
      </c>
      <c r="K13" s="54" t="n">
        <f aca="false">J13</f>
        <v>7.69467213114754</v>
      </c>
      <c r="L13" s="54" t="n">
        <f aca="false">K13</f>
        <v>7.69467213114754</v>
      </c>
      <c r="M13" s="90" t="n">
        <f aca="false">M8-M10</f>
        <v>4.105</v>
      </c>
      <c r="N13" s="90" t="n">
        <f aca="false">N8-N10</f>
        <v>4.105</v>
      </c>
    </row>
    <row r="14" customFormat="false" ht="24" hidden="false" customHeight="false" outlineLevel="0" collapsed="false">
      <c r="A14" s="85" t="s">
        <v>28</v>
      </c>
      <c r="B14" s="86" t="s">
        <v>118</v>
      </c>
      <c r="C14" s="52"/>
      <c r="D14" s="93"/>
      <c r="E14" s="93"/>
      <c r="F14" s="88"/>
      <c r="G14" s="89"/>
      <c r="H14" s="11"/>
      <c r="I14" s="94"/>
      <c r="J14" s="94"/>
      <c r="K14" s="11"/>
      <c r="L14" s="11"/>
      <c r="M14" s="90"/>
      <c r="N14" s="90"/>
    </row>
    <row r="15" customFormat="false" ht="12" hidden="false" customHeight="false" outlineLevel="0" collapsed="false">
      <c r="A15" s="88"/>
      <c r="B15" s="91" t="s">
        <v>112</v>
      </c>
      <c r="C15" s="92" t="n">
        <f aca="false">C17+C20</f>
        <v>0.873</v>
      </c>
      <c r="D15" s="93" t="n">
        <v>0.427</v>
      </c>
      <c r="E15" s="93" t="n">
        <v>0.823</v>
      </c>
      <c r="F15" s="94" t="n">
        <f aca="false">F8-F23</f>
        <v>0.705552786885246</v>
      </c>
      <c r="G15" s="92" t="n">
        <f aca="false">C15-F15</f>
        <v>0.167447213114754</v>
      </c>
      <c r="H15" s="88" t="n">
        <v>0.875</v>
      </c>
      <c r="I15" s="94" t="n">
        <f aca="false">I8-I23</f>
        <v>0.30772131147541</v>
      </c>
      <c r="J15" s="94" t="n">
        <f aca="false">J8-J23</f>
        <v>0.932950819672129</v>
      </c>
      <c r="K15" s="94" t="n">
        <f aca="false">K8-K23</f>
        <v>0.933</v>
      </c>
      <c r="L15" s="88" t="n">
        <v>0.875</v>
      </c>
      <c r="M15" s="90" t="n">
        <v>0.648</v>
      </c>
      <c r="N15" s="90" t="n">
        <v>0.648</v>
      </c>
    </row>
    <row r="16" customFormat="false" ht="12" hidden="false" customHeight="false" outlineLevel="0" collapsed="false">
      <c r="A16" s="88"/>
      <c r="B16" s="96" t="s">
        <v>113</v>
      </c>
      <c r="C16" s="92"/>
      <c r="D16" s="93"/>
      <c r="E16" s="93"/>
      <c r="F16" s="88"/>
      <c r="G16" s="88"/>
      <c r="H16" s="88"/>
      <c r="I16" s="88"/>
      <c r="J16" s="88"/>
      <c r="K16" s="88"/>
      <c r="L16" s="88"/>
      <c r="M16" s="90"/>
      <c r="N16" s="90"/>
    </row>
    <row r="17" customFormat="false" ht="12" hidden="false" customHeight="false" outlineLevel="0" collapsed="false">
      <c r="A17" s="88"/>
      <c r="B17" s="91" t="s">
        <v>114</v>
      </c>
      <c r="C17" s="52" t="n">
        <v>0.643</v>
      </c>
      <c r="D17" s="93" t="n">
        <v>0.34</v>
      </c>
      <c r="E17" s="93" t="n">
        <v>0.655</v>
      </c>
      <c r="F17" s="94" t="n">
        <f aca="false">F10-F25</f>
        <v>0.543560000000003</v>
      </c>
      <c r="G17" s="92" t="n">
        <f aca="false">C17-F17</f>
        <v>0.0994399999999971</v>
      </c>
      <c r="H17" s="11" t="n">
        <v>0.675</v>
      </c>
      <c r="I17" s="94" t="n">
        <f aca="false">I10-I25</f>
        <v>0.258688524590164</v>
      </c>
      <c r="J17" s="94" t="n">
        <f aca="false">J10-J25</f>
        <v>0.748278688524589</v>
      </c>
      <c r="K17" s="94" t="n">
        <f aca="false">K10-K25</f>
        <v>0.748278688524589</v>
      </c>
      <c r="L17" s="11" t="n">
        <v>0.675</v>
      </c>
      <c r="M17" s="90" t="n">
        <v>0.52</v>
      </c>
      <c r="N17" s="90" t="n">
        <v>0.52</v>
      </c>
    </row>
    <row r="18" customFormat="false" ht="12" hidden="false" customHeight="false" outlineLevel="0" collapsed="false">
      <c r="A18" s="88"/>
      <c r="B18" s="91" t="s">
        <v>115</v>
      </c>
      <c r="C18" s="52"/>
      <c r="D18" s="93"/>
      <c r="E18" s="93"/>
      <c r="F18" s="88"/>
      <c r="G18" s="89"/>
      <c r="H18" s="11"/>
      <c r="I18" s="88"/>
      <c r="J18" s="94"/>
      <c r="K18" s="11"/>
      <c r="L18" s="11"/>
      <c r="M18" s="90"/>
      <c r="N18" s="90"/>
    </row>
    <row r="19" customFormat="false" ht="12" hidden="false" customHeight="false" outlineLevel="0" collapsed="false">
      <c r="A19" s="88"/>
      <c r="B19" s="91" t="s">
        <v>116</v>
      </c>
      <c r="C19" s="11"/>
      <c r="D19" s="93"/>
      <c r="E19" s="93"/>
      <c r="F19" s="88"/>
      <c r="G19" s="89"/>
      <c r="H19" s="11"/>
      <c r="I19" s="88"/>
      <c r="J19" s="94"/>
      <c r="K19" s="11"/>
      <c r="L19" s="11"/>
      <c r="M19" s="90"/>
      <c r="N19" s="90"/>
    </row>
    <row r="20" customFormat="false" ht="13.5" hidden="false" customHeight="false" outlineLevel="0" collapsed="false">
      <c r="A20" s="88"/>
      <c r="B20" s="91" t="s">
        <v>117</v>
      </c>
      <c r="C20" s="52" t="n">
        <v>0.23</v>
      </c>
      <c r="D20" s="93" t="n">
        <v>0.087</v>
      </c>
      <c r="E20" s="93" t="n">
        <v>0.168</v>
      </c>
      <c r="F20" s="94" t="n">
        <f aca="false">F15-F17</f>
        <v>0.161992786885243</v>
      </c>
      <c r="G20" s="92" t="n">
        <f aca="false">C20-F20</f>
        <v>0.0680072131147571</v>
      </c>
      <c r="H20" s="54" t="n">
        <v>0.2</v>
      </c>
      <c r="I20" s="94" t="n">
        <f aca="false">I15-I17</f>
        <v>0.0490327868852454</v>
      </c>
      <c r="J20" s="94" t="n">
        <f aca="false">J15-J17</f>
        <v>0.18467213114754</v>
      </c>
      <c r="K20" s="54"/>
      <c r="L20" s="54" t="n">
        <v>0.2</v>
      </c>
      <c r="M20" s="90" t="n">
        <f aca="false">M15-M17</f>
        <v>0.128</v>
      </c>
      <c r="N20" s="90" t="n">
        <f aca="false">N15-N17</f>
        <v>0.128</v>
      </c>
    </row>
    <row r="21" customFormat="false" ht="12" hidden="false" customHeight="false" outlineLevel="0" collapsed="false">
      <c r="A21" s="85" t="s">
        <v>30</v>
      </c>
      <c r="B21" s="86" t="s">
        <v>119</v>
      </c>
      <c r="C21" s="24" t="n">
        <v>2.3</v>
      </c>
      <c r="D21" s="97" t="n">
        <v>2.4</v>
      </c>
      <c r="E21" s="97" t="n">
        <v>2.4</v>
      </c>
      <c r="F21" s="58" t="n">
        <v>2.4</v>
      </c>
      <c r="G21" s="98" t="s">
        <v>120</v>
      </c>
      <c r="H21" s="99" t="n">
        <v>2.3</v>
      </c>
      <c r="I21" s="58" t="n">
        <v>2.4</v>
      </c>
      <c r="J21" s="58" t="n">
        <v>2.4</v>
      </c>
      <c r="K21" s="58" t="n">
        <v>2.4</v>
      </c>
      <c r="L21" s="99" t="n">
        <v>2.3</v>
      </c>
      <c r="M21" s="100" t="n">
        <f aca="false">M15/M8</f>
        <v>0.0239911144020733</v>
      </c>
      <c r="N21" s="100" t="n">
        <f aca="false">N15/N8</f>
        <v>0.0239911144020733</v>
      </c>
    </row>
    <row r="22" customFormat="false" ht="25.5" hidden="false" customHeight="true" outlineLevel="0" collapsed="false">
      <c r="A22" s="85" t="s">
        <v>32</v>
      </c>
      <c r="B22" s="101" t="s">
        <v>121</v>
      </c>
      <c r="C22" s="52"/>
      <c r="D22" s="87"/>
      <c r="E22" s="87"/>
      <c r="F22" s="98"/>
      <c r="G22" s="102"/>
      <c r="H22" s="11"/>
      <c r="I22" s="90"/>
      <c r="J22" s="90"/>
      <c r="K22" s="11"/>
      <c r="L22" s="11"/>
    </row>
    <row r="23" customFormat="false" ht="12" hidden="false" customHeight="false" outlineLevel="0" collapsed="false">
      <c r="A23" s="88"/>
      <c r="B23" s="91" t="s">
        <v>112</v>
      </c>
      <c r="C23" s="92" t="n">
        <f aca="false">C25+C28</f>
        <v>37.94</v>
      </c>
      <c r="D23" s="93" t="n">
        <v>17.388</v>
      </c>
      <c r="E23" s="103" t="n">
        <v>33.511</v>
      </c>
      <c r="F23" s="92" t="n">
        <f aca="false">F25+F28</f>
        <v>28.69248</v>
      </c>
      <c r="G23" s="92" t="n">
        <f aca="false">C23-F23</f>
        <v>9.24752</v>
      </c>
      <c r="H23" s="88" t="n">
        <v>37.94</v>
      </c>
      <c r="I23" s="94" t="n">
        <f aca="false">I25+I28</f>
        <v>12.514</v>
      </c>
      <c r="J23" s="94" t="n">
        <f aca="false">J25+J28</f>
        <v>37.94</v>
      </c>
      <c r="K23" s="94" t="n">
        <f aca="false">K25+K28</f>
        <v>37.94</v>
      </c>
      <c r="L23" s="88" t="n">
        <v>37.94</v>
      </c>
      <c r="M23" s="90" t="n">
        <f aca="false">M8-M15</f>
        <v>26.362</v>
      </c>
      <c r="N23" s="90" t="n">
        <f aca="false">N8-N15</f>
        <v>26.362</v>
      </c>
    </row>
    <row r="24" customFormat="false" ht="12" hidden="false" customHeight="false" outlineLevel="0" collapsed="false">
      <c r="A24" s="88"/>
      <c r="B24" s="96" t="s">
        <v>113</v>
      </c>
      <c r="C24" s="92"/>
      <c r="D24" s="87"/>
      <c r="E24" s="103"/>
      <c r="F24" s="98"/>
      <c r="G24" s="102"/>
      <c r="H24" s="11"/>
      <c r="I24" s="90"/>
      <c r="J24" s="92"/>
      <c r="K24" s="11"/>
      <c r="L24" s="11"/>
      <c r="M24" s="90"/>
      <c r="N24" s="90"/>
    </row>
    <row r="25" customFormat="false" ht="12" hidden="false" customHeight="false" outlineLevel="0" collapsed="false">
      <c r="A25" s="88"/>
      <c r="B25" s="91" t="s">
        <v>114</v>
      </c>
      <c r="C25" s="52" t="n">
        <v>27.94</v>
      </c>
      <c r="D25" s="104" t="n">
        <v>13.867</v>
      </c>
      <c r="E25" s="103" t="n">
        <v>26</v>
      </c>
      <c r="F25" s="52" t="n">
        <f aca="false">22084.44/1000</f>
        <v>22.08444</v>
      </c>
      <c r="G25" s="92" t="n">
        <f aca="false">C25-F25</f>
        <v>5.85556</v>
      </c>
      <c r="H25" s="11" t="n">
        <v>29.94</v>
      </c>
      <c r="I25" s="52" t="n">
        <v>10.52</v>
      </c>
      <c r="J25" s="92" t="n">
        <v>30.43</v>
      </c>
      <c r="K25" s="52" t="n">
        <f aca="false">J25</f>
        <v>30.43</v>
      </c>
      <c r="L25" s="54" t="n">
        <f aca="false">L10-L17</f>
        <v>30.4453278688525</v>
      </c>
      <c r="M25" s="90" t="n">
        <f aca="false">M10-M17</f>
        <v>22.385</v>
      </c>
      <c r="N25" s="90" t="n">
        <f aca="false">N10-N17</f>
        <v>22.385</v>
      </c>
    </row>
    <row r="26" customFormat="false" ht="12" hidden="false" customHeight="false" outlineLevel="0" collapsed="false">
      <c r="A26" s="88"/>
      <c r="B26" s="91" t="s">
        <v>115</v>
      </c>
      <c r="C26" s="52"/>
      <c r="D26" s="87"/>
      <c r="E26" s="103"/>
      <c r="F26" s="52"/>
      <c r="G26" s="102"/>
      <c r="H26" s="11"/>
      <c r="I26" s="90"/>
      <c r="J26" s="92"/>
      <c r="K26" s="11"/>
      <c r="L26" s="11"/>
      <c r="M26" s="90"/>
      <c r="N26" s="90"/>
    </row>
    <row r="27" customFormat="false" ht="12" hidden="false" customHeight="false" outlineLevel="0" collapsed="false">
      <c r="A27" s="88"/>
      <c r="B27" s="91" t="s">
        <v>116</v>
      </c>
      <c r="C27" s="11"/>
      <c r="D27" s="87"/>
      <c r="E27" s="105"/>
      <c r="F27" s="11"/>
      <c r="G27" s="102"/>
      <c r="H27" s="11"/>
      <c r="I27" s="90"/>
      <c r="J27" s="11"/>
      <c r="K27" s="11"/>
      <c r="L27" s="11"/>
      <c r="M27" s="90"/>
      <c r="N27" s="90"/>
    </row>
    <row r="28" customFormat="false" ht="13.5" hidden="false" customHeight="false" outlineLevel="0" collapsed="false">
      <c r="A28" s="88"/>
      <c r="B28" s="91" t="s">
        <v>117</v>
      </c>
      <c r="C28" s="52" t="n">
        <v>10</v>
      </c>
      <c r="D28" s="106" t="n">
        <v>3.521</v>
      </c>
      <c r="E28" s="103" t="n">
        <v>7.511</v>
      </c>
      <c r="F28" s="52" t="n">
        <f aca="false">6608.04/1000</f>
        <v>6.60804</v>
      </c>
      <c r="G28" s="92" t="n">
        <f aca="false">C28-F28</f>
        <v>3.39196</v>
      </c>
      <c r="H28" s="54" t="n">
        <v>8</v>
      </c>
      <c r="I28" s="54" t="n">
        <v>1.994</v>
      </c>
      <c r="J28" s="92" t="n">
        <v>7.51</v>
      </c>
      <c r="K28" s="63" t="n">
        <f aca="false">J28</f>
        <v>7.51</v>
      </c>
      <c r="L28" s="54" t="n">
        <f aca="false">L13-L20</f>
        <v>7.49467213114754</v>
      </c>
      <c r="M28" s="90" t="n">
        <f aca="false">M13-M20</f>
        <v>3.977</v>
      </c>
      <c r="N28" s="90" t="n">
        <f aca="false">N13-N20</f>
        <v>3.977</v>
      </c>
    </row>
    <row r="29" customFormat="false" ht="14.25" hidden="false" customHeight="true" outlineLevel="0" collapsed="false">
      <c r="A29" s="85" t="s">
        <v>34</v>
      </c>
      <c r="B29" s="107" t="s">
        <v>122</v>
      </c>
      <c r="C29" s="52"/>
      <c r="D29" s="87"/>
      <c r="E29" s="108"/>
      <c r="F29" s="98"/>
      <c r="G29" s="102"/>
      <c r="H29" s="11"/>
      <c r="I29" s="90"/>
      <c r="J29" s="88"/>
      <c r="K29" s="11"/>
      <c r="L29" s="11"/>
      <c r="M29" s="90"/>
      <c r="N29" s="90"/>
    </row>
    <row r="30" customFormat="false" ht="12" hidden="false" customHeight="false" outlineLevel="0" collapsed="false">
      <c r="A30" s="88"/>
      <c r="B30" s="91" t="s">
        <v>112</v>
      </c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0"/>
      <c r="N30" s="90"/>
    </row>
    <row r="31" customFormat="false" ht="12" hidden="false" customHeight="false" outlineLevel="0" collapsed="false">
      <c r="A31" s="88"/>
      <c r="B31" s="96" t="s">
        <v>113</v>
      </c>
      <c r="C31" s="92"/>
      <c r="D31" s="108"/>
      <c r="E31" s="108"/>
      <c r="F31" s="88"/>
      <c r="G31" s="88"/>
      <c r="H31" s="88"/>
      <c r="I31" s="88"/>
      <c r="J31" s="88"/>
      <c r="K31" s="88"/>
      <c r="L31" s="88"/>
      <c r="M31" s="90"/>
      <c r="N31" s="90"/>
    </row>
    <row r="32" customFormat="false" ht="12" hidden="false" customHeight="false" outlineLevel="0" collapsed="false">
      <c r="A32" s="88"/>
      <c r="B32" s="91" t="s">
        <v>114</v>
      </c>
      <c r="C32" s="52"/>
      <c r="D32" s="87"/>
      <c r="E32" s="87"/>
      <c r="F32" s="98"/>
      <c r="G32" s="102"/>
      <c r="H32" s="90"/>
      <c r="I32" s="90"/>
      <c r="J32" s="90"/>
      <c r="K32" s="90"/>
      <c r="L32" s="90"/>
      <c r="M32" s="90"/>
      <c r="N32" s="90"/>
    </row>
    <row r="33" customFormat="false" ht="12" hidden="false" customHeight="false" outlineLevel="0" collapsed="false">
      <c r="A33" s="88"/>
      <c r="B33" s="91" t="s">
        <v>115</v>
      </c>
      <c r="C33" s="52"/>
      <c r="D33" s="87"/>
      <c r="E33" s="87"/>
      <c r="F33" s="98"/>
      <c r="G33" s="102"/>
      <c r="H33" s="90"/>
      <c r="I33" s="90"/>
      <c r="J33" s="90"/>
      <c r="K33" s="90"/>
      <c r="L33" s="90"/>
      <c r="M33" s="90"/>
      <c r="N33" s="90"/>
    </row>
    <row r="34" customFormat="false" ht="12" hidden="false" customHeight="false" outlineLevel="0" collapsed="false">
      <c r="A34" s="88"/>
      <c r="B34" s="91" t="s">
        <v>116</v>
      </c>
      <c r="C34" s="52"/>
      <c r="D34" s="87"/>
      <c r="E34" s="87"/>
      <c r="F34" s="98"/>
      <c r="G34" s="102"/>
      <c r="H34" s="90"/>
      <c r="I34" s="90"/>
      <c r="J34" s="90"/>
      <c r="K34" s="90"/>
      <c r="L34" s="90"/>
      <c r="M34" s="90"/>
      <c r="N34" s="90"/>
    </row>
    <row r="35" customFormat="false" ht="13.5" hidden="false" customHeight="false" outlineLevel="0" collapsed="false">
      <c r="A35" s="88"/>
      <c r="B35" s="91" t="s">
        <v>117</v>
      </c>
      <c r="C35" s="52"/>
      <c r="D35" s="87"/>
      <c r="E35" s="87"/>
      <c r="F35" s="98"/>
      <c r="G35" s="102"/>
      <c r="H35" s="90"/>
      <c r="I35" s="90"/>
      <c r="J35" s="90"/>
      <c r="K35" s="90"/>
      <c r="L35" s="90"/>
      <c r="M35" s="90"/>
      <c r="N35" s="90"/>
    </row>
    <row r="36" customFormat="false" ht="12" hidden="false" customHeight="false" outlineLevel="0" collapsed="false">
      <c r="A36" s="88"/>
      <c r="B36" s="91" t="s">
        <v>123</v>
      </c>
      <c r="C36" s="52"/>
      <c r="D36" s="87"/>
      <c r="E36" s="87"/>
      <c r="F36" s="98"/>
      <c r="G36" s="102"/>
      <c r="H36" s="90"/>
      <c r="I36" s="90"/>
      <c r="J36" s="90"/>
      <c r="K36" s="90"/>
      <c r="L36" s="90"/>
      <c r="M36" s="90"/>
      <c r="N36" s="90"/>
    </row>
    <row r="37" customFormat="false" ht="12" hidden="false" customHeight="false" outlineLevel="0" collapsed="false">
      <c r="A37" s="88"/>
      <c r="B37" s="109" t="s">
        <v>113</v>
      </c>
      <c r="C37" s="52"/>
      <c r="D37" s="87"/>
      <c r="E37" s="87"/>
      <c r="F37" s="98"/>
      <c r="G37" s="102"/>
      <c r="H37" s="90"/>
      <c r="I37" s="90"/>
      <c r="J37" s="90"/>
      <c r="K37" s="90"/>
      <c r="L37" s="90"/>
      <c r="M37" s="90"/>
      <c r="N37" s="90"/>
    </row>
    <row r="38" customFormat="false" ht="12" hidden="false" customHeight="false" outlineLevel="0" collapsed="false">
      <c r="A38" s="88"/>
      <c r="B38" s="109" t="s">
        <v>124</v>
      </c>
      <c r="C38" s="52"/>
      <c r="D38" s="87"/>
      <c r="E38" s="87"/>
      <c r="F38" s="98"/>
      <c r="G38" s="102"/>
      <c r="H38" s="90"/>
      <c r="I38" s="90"/>
      <c r="J38" s="90"/>
      <c r="K38" s="90"/>
      <c r="L38" s="90"/>
      <c r="M38" s="90"/>
      <c r="N38" s="90"/>
    </row>
    <row r="39" customFormat="false" ht="12" hidden="false" customHeight="false" outlineLevel="0" collapsed="false">
      <c r="A39" s="88"/>
      <c r="B39" s="109" t="s">
        <v>125</v>
      </c>
      <c r="C39" s="52"/>
      <c r="D39" s="87"/>
      <c r="E39" s="87"/>
      <c r="F39" s="110"/>
      <c r="G39" s="111"/>
      <c r="H39" s="90"/>
      <c r="I39" s="90"/>
      <c r="J39" s="90"/>
      <c r="K39" s="90"/>
      <c r="L39" s="90"/>
      <c r="M39" s="90"/>
      <c r="N39" s="90"/>
    </row>
    <row r="40" customFormat="false" ht="14.25" hidden="false" customHeight="true" outlineLevel="0" collapsed="false">
      <c r="A40" s="85" t="s">
        <v>36</v>
      </c>
      <c r="B40" s="101" t="s">
        <v>126</v>
      </c>
      <c r="C40" s="52"/>
      <c r="D40" s="108"/>
      <c r="E40" s="108"/>
      <c r="F40" s="88"/>
      <c r="G40" s="88"/>
      <c r="H40" s="88"/>
      <c r="I40" s="88"/>
      <c r="J40" s="88"/>
      <c r="K40" s="88"/>
      <c r="L40" s="88"/>
      <c r="M40" s="90"/>
      <c r="N40" s="90"/>
    </row>
    <row r="41" customFormat="false" ht="12" hidden="false" customHeight="false" outlineLevel="0" collapsed="false">
      <c r="A41" s="88"/>
      <c r="B41" s="91" t="s">
        <v>112</v>
      </c>
      <c r="C41" s="92" t="n">
        <f aca="false">C43+C46</f>
        <v>37.94</v>
      </c>
      <c r="D41" s="103" t="n">
        <f aca="false">D43+D46</f>
        <v>17.388</v>
      </c>
      <c r="E41" s="103" t="n">
        <v>33.511</v>
      </c>
      <c r="F41" s="92" t="n">
        <f aca="false">F43+F46</f>
        <v>28.69248</v>
      </c>
      <c r="G41" s="92" t="n">
        <f aca="false">C41-F41</f>
        <v>9.24752</v>
      </c>
      <c r="H41" s="94" t="n">
        <v>37.94</v>
      </c>
      <c r="I41" s="92" t="n">
        <f aca="false">I43+I46</f>
        <v>12.514</v>
      </c>
      <c r="J41" s="92" t="n">
        <f aca="false">J43+J46</f>
        <v>37.94</v>
      </c>
      <c r="K41" s="92" t="n">
        <f aca="false">K43+K46</f>
        <v>37.94</v>
      </c>
      <c r="L41" s="94" t="n">
        <v>37.94</v>
      </c>
      <c r="M41" s="90" t="n">
        <f aca="false">M23</f>
        <v>26.362</v>
      </c>
      <c r="N41" s="90" t="n">
        <f aca="false">N23</f>
        <v>26.362</v>
      </c>
    </row>
    <row r="42" customFormat="false" ht="12" hidden="false" customHeight="false" outlineLevel="0" collapsed="false">
      <c r="A42" s="88"/>
      <c r="B42" s="96" t="s">
        <v>113</v>
      </c>
      <c r="C42" s="92"/>
      <c r="D42" s="112"/>
      <c r="E42" s="112"/>
      <c r="F42" s="112"/>
      <c r="G42" s="111"/>
      <c r="H42" s="11"/>
      <c r="I42" s="112"/>
      <c r="J42" s="112"/>
      <c r="K42" s="112"/>
      <c r="L42" s="11"/>
      <c r="M42" s="90"/>
      <c r="N42" s="90"/>
    </row>
    <row r="43" customFormat="false" ht="12" hidden="false" customHeight="false" outlineLevel="0" collapsed="false">
      <c r="A43" s="85"/>
      <c r="B43" s="91" t="s">
        <v>114</v>
      </c>
      <c r="C43" s="92" t="n">
        <v>27.94</v>
      </c>
      <c r="D43" s="103" t="n">
        <v>13.867</v>
      </c>
      <c r="E43" s="103" t="n">
        <v>26</v>
      </c>
      <c r="F43" s="92" t="n">
        <f aca="false">F25+F32</f>
        <v>22.08444</v>
      </c>
      <c r="G43" s="92" t="n">
        <f aca="false">C43-F43</f>
        <v>5.85556</v>
      </c>
      <c r="H43" s="11" t="n">
        <v>29.94</v>
      </c>
      <c r="I43" s="92" t="n">
        <f aca="false">I25+I32</f>
        <v>10.52</v>
      </c>
      <c r="J43" s="92" t="n">
        <f aca="false">J25+J32</f>
        <v>30.43</v>
      </c>
      <c r="K43" s="92" t="n">
        <f aca="false">K25+K32</f>
        <v>30.43</v>
      </c>
      <c r="L43" s="54" t="n">
        <v>30.44</v>
      </c>
      <c r="M43" s="90" t="n">
        <f aca="false">M25</f>
        <v>22.385</v>
      </c>
      <c r="N43" s="90" t="n">
        <f aca="false">N25</f>
        <v>22.385</v>
      </c>
    </row>
    <row r="44" customFormat="false" ht="12" hidden="false" customHeight="false" outlineLevel="0" collapsed="false">
      <c r="A44" s="85"/>
      <c r="B44" s="91" t="s">
        <v>115</v>
      </c>
      <c r="C44" s="92"/>
      <c r="D44" s="112"/>
      <c r="E44" s="112"/>
      <c r="F44" s="112"/>
      <c r="G44" s="111"/>
      <c r="H44" s="11"/>
      <c r="I44" s="112"/>
      <c r="J44" s="112"/>
      <c r="K44" s="112"/>
      <c r="L44" s="11"/>
      <c r="M44" s="90"/>
      <c r="N44" s="90"/>
    </row>
    <row r="45" customFormat="false" ht="12" hidden="false" customHeight="false" outlineLevel="0" collapsed="false">
      <c r="A45" s="85"/>
      <c r="B45" s="91" t="s">
        <v>116</v>
      </c>
      <c r="C45" s="11"/>
      <c r="D45" s="105"/>
      <c r="E45" s="105"/>
      <c r="F45" s="11"/>
      <c r="G45" s="111"/>
      <c r="H45" s="11"/>
      <c r="I45" s="11"/>
      <c r="J45" s="11"/>
      <c r="K45" s="11"/>
      <c r="L45" s="11"/>
      <c r="M45" s="90"/>
      <c r="N45" s="90"/>
    </row>
    <row r="46" customFormat="false" ht="13.5" hidden="false" customHeight="false" outlineLevel="0" collapsed="false">
      <c r="A46" s="85"/>
      <c r="B46" s="91" t="s">
        <v>117</v>
      </c>
      <c r="C46" s="92" t="n">
        <v>10</v>
      </c>
      <c r="D46" s="103" t="n">
        <v>3.521</v>
      </c>
      <c r="E46" s="103" t="n">
        <v>7.511</v>
      </c>
      <c r="F46" s="92" t="n">
        <f aca="false">F28+F35</f>
        <v>6.60804</v>
      </c>
      <c r="G46" s="92" t="n">
        <f aca="false">C46-F46</f>
        <v>3.39196</v>
      </c>
      <c r="H46" s="63" t="n">
        <v>8</v>
      </c>
      <c r="I46" s="92" t="n">
        <f aca="false">I28+I35</f>
        <v>1.994</v>
      </c>
      <c r="J46" s="92" t="n">
        <f aca="false">J28+J35</f>
        <v>7.51</v>
      </c>
      <c r="K46" s="92" t="n">
        <f aca="false">K28+K35</f>
        <v>7.51</v>
      </c>
      <c r="L46" s="63" t="n">
        <f aca="false">L28</f>
        <v>7.49467213114754</v>
      </c>
      <c r="M46" s="90" t="n">
        <f aca="false">M28</f>
        <v>3.977</v>
      </c>
      <c r="N46" s="90" t="n">
        <f aca="false">N28</f>
        <v>3.977</v>
      </c>
    </row>
    <row r="47" customFormat="false" ht="12" hidden="false" customHeight="false" outlineLevel="0" collapsed="false">
      <c r="A47" s="85"/>
      <c r="B47" s="91" t="s">
        <v>123</v>
      </c>
      <c r="C47" s="52"/>
      <c r="D47" s="113"/>
      <c r="E47" s="113"/>
      <c r="F47" s="113"/>
      <c r="G47" s="88"/>
      <c r="H47" s="88"/>
      <c r="I47" s="88"/>
      <c r="J47" s="88"/>
      <c r="K47" s="88"/>
      <c r="L47" s="94"/>
      <c r="M47" s="90"/>
      <c r="N47" s="90"/>
    </row>
    <row r="48" customFormat="false" ht="15" hidden="false" customHeight="true" outlineLevel="0" collapsed="false">
      <c r="A48" s="85" t="s">
        <v>38</v>
      </c>
      <c r="B48" s="86" t="s">
        <v>127</v>
      </c>
      <c r="C48" s="52"/>
      <c r="D48" s="108"/>
      <c r="E48" s="108"/>
      <c r="F48" s="88"/>
      <c r="G48" s="88"/>
      <c r="H48" s="88"/>
      <c r="I48" s="88"/>
      <c r="J48" s="88"/>
      <c r="K48" s="88"/>
      <c r="L48" s="88"/>
      <c r="M48" s="90"/>
      <c r="N48" s="90"/>
    </row>
    <row r="49" customFormat="false" ht="12" hidden="false" customHeight="false" outlineLevel="0" collapsed="false">
      <c r="A49" s="88"/>
      <c r="B49" s="91" t="s">
        <v>112</v>
      </c>
      <c r="C49" s="92" t="n">
        <f aca="false">C51+C54</f>
        <v>4.138</v>
      </c>
      <c r="D49" s="114" t="n">
        <v>0.362</v>
      </c>
      <c r="E49" s="115" t="n">
        <v>0.704</v>
      </c>
      <c r="F49" s="94" t="n">
        <f aca="false">F41*2.01%</f>
        <v>0.576718848</v>
      </c>
      <c r="G49" s="92" t="n">
        <f aca="false">C49-F49</f>
        <v>3.561281152</v>
      </c>
      <c r="H49" s="11"/>
      <c r="I49" s="94" t="n">
        <f aca="false">I41*2.01%</f>
        <v>0.2515314</v>
      </c>
      <c r="J49" s="94" t="n">
        <f aca="false">J41*2.01%</f>
        <v>0.762594</v>
      </c>
      <c r="K49" s="94" t="n">
        <f aca="false">K41*2.01%</f>
        <v>0.762594</v>
      </c>
      <c r="L49" s="11"/>
      <c r="M49" s="90"/>
      <c r="N49" s="90"/>
    </row>
    <row r="50" customFormat="false" ht="12" hidden="false" customHeight="false" outlineLevel="0" collapsed="false">
      <c r="A50" s="88"/>
      <c r="B50" s="96" t="s">
        <v>113</v>
      </c>
      <c r="C50" s="116"/>
      <c r="D50" s="116"/>
      <c r="E50" s="116"/>
      <c r="F50" s="116"/>
      <c r="G50" s="89"/>
      <c r="H50" s="11"/>
      <c r="I50" s="116"/>
      <c r="J50" s="116"/>
      <c r="K50" s="116"/>
      <c r="L50" s="11"/>
      <c r="M50" s="90"/>
      <c r="N50" s="90"/>
    </row>
    <row r="51" customFormat="false" ht="12" hidden="false" customHeight="false" outlineLevel="0" collapsed="false">
      <c r="A51" s="88"/>
      <c r="B51" s="91" t="s">
        <v>114</v>
      </c>
      <c r="C51" s="52" t="n">
        <v>3.688</v>
      </c>
      <c r="D51" s="117" t="n">
        <v>0.263</v>
      </c>
      <c r="E51" s="115" t="n">
        <v>0.494</v>
      </c>
      <c r="F51" s="94" t="n">
        <f aca="false">F43*2.01%</f>
        <v>0.443897244</v>
      </c>
      <c r="G51" s="92" t="n">
        <f aca="false">C51-F51</f>
        <v>3.244102756</v>
      </c>
      <c r="H51" s="11"/>
      <c r="I51" s="94" t="n">
        <f aca="false">I43*2.01%</f>
        <v>0.211452</v>
      </c>
      <c r="J51" s="94" t="n">
        <f aca="false">J43*2.01%</f>
        <v>0.611643</v>
      </c>
      <c r="K51" s="94" t="n">
        <f aca="false">K43*2.01%</f>
        <v>0.611643</v>
      </c>
      <c r="L51" s="11"/>
      <c r="M51" s="90"/>
      <c r="N51" s="90"/>
    </row>
    <row r="52" customFormat="false" ht="12" hidden="false" customHeight="false" outlineLevel="0" collapsed="false">
      <c r="A52" s="88"/>
      <c r="B52" s="91" t="s">
        <v>115</v>
      </c>
      <c r="C52" s="52"/>
      <c r="D52" s="118"/>
      <c r="E52" s="115"/>
      <c r="F52" s="88"/>
      <c r="G52" s="89"/>
      <c r="H52" s="11"/>
      <c r="I52" s="88"/>
      <c r="J52" s="88"/>
      <c r="K52" s="88"/>
      <c r="L52" s="11"/>
      <c r="M52" s="90"/>
      <c r="N52" s="90"/>
    </row>
    <row r="53" customFormat="false" ht="12" hidden="false" customHeight="false" outlineLevel="0" collapsed="false">
      <c r="A53" s="88"/>
      <c r="B53" s="91" t="s">
        <v>116</v>
      </c>
      <c r="C53" s="11"/>
      <c r="D53" s="115"/>
      <c r="E53" s="115"/>
      <c r="F53" s="11"/>
      <c r="G53" s="90"/>
      <c r="H53" s="11"/>
      <c r="I53" s="11"/>
      <c r="J53" s="11"/>
      <c r="K53" s="11"/>
      <c r="L53" s="11"/>
      <c r="M53" s="90"/>
      <c r="N53" s="90"/>
    </row>
    <row r="54" customFormat="false" ht="12" hidden="false" customHeight="true" outlineLevel="0" collapsed="false">
      <c r="A54" s="88"/>
      <c r="B54" s="91" t="s">
        <v>117</v>
      </c>
      <c r="C54" s="52" t="n">
        <v>0.45</v>
      </c>
      <c r="D54" s="117" t="n">
        <v>0.099</v>
      </c>
      <c r="E54" s="114" t="n">
        <v>0.21</v>
      </c>
      <c r="F54" s="94" t="n">
        <f aca="false">F46*2.01%</f>
        <v>0.132821604</v>
      </c>
      <c r="G54" s="92" t="n">
        <f aca="false">C54-F54</f>
        <v>0.317178396</v>
      </c>
      <c r="H54" s="11"/>
      <c r="I54" s="94" t="n">
        <f aca="false">I46*2.01%</f>
        <v>0.0400794</v>
      </c>
      <c r="J54" s="94" t="n">
        <f aca="false">J46*2.01%</f>
        <v>0.150951</v>
      </c>
      <c r="K54" s="94" t="n">
        <f aca="false">K46*2.01%</f>
        <v>0.150951</v>
      </c>
      <c r="L54" s="11"/>
      <c r="M54" s="90"/>
      <c r="N54" s="90"/>
    </row>
    <row r="55" customFormat="false" ht="11.25" hidden="false" customHeight="true" outlineLevel="0" collapsed="false">
      <c r="A55" s="88"/>
      <c r="B55" s="91" t="s">
        <v>123</v>
      </c>
      <c r="C55" s="52"/>
      <c r="D55" s="119"/>
      <c r="E55" s="115"/>
      <c r="F55" s="98"/>
      <c r="G55" s="109"/>
      <c r="H55" s="11"/>
      <c r="I55" s="120"/>
      <c r="J55" s="120"/>
      <c r="K55" s="120"/>
      <c r="L55" s="11"/>
      <c r="M55" s="90"/>
      <c r="N55" s="90"/>
    </row>
    <row r="56" customFormat="false" ht="12" hidden="false" customHeight="false" outlineLevel="0" collapsed="false">
      <c r="A56" s="88"/>
      <c r="B56" s="121" t="s">
        <v>113</v>
      </c>
      <c r="C56" s="11"/>
      <c r="D56" s="119"/>
      <c r="E56" s="115"/>
      <c r="F56" s="110"/>
      <c r="G56" s="111"/>
      <c r="H56" s="11"/>
      <c r="I56" s="120"/>
      <c r="J56" s="120"/>
      <c r="K56" s="120"/>
      <c r="L56" s="11"/>
      <c r="M56" s="90"/>
      <c r="N56" s="90"/>
    </row>
    <row r="57" customFormat="false" ht="14.25" hidden="false" customHeight="true" outlineLevel="0" collapsed="false">
      <c r="A57" s="88" t="s">
        <v>128</v>
      </c>
      <c r="B57" s="109" t="s">
        <v>129</v>
      </c>
      <c r="C57" s="52" t="n">
        <v>3.918</v>
      </c>
      <c r="D57" s="117" t="n">
        <v>0.31</v>
      </c>
      <c r="E57" s="118" t="n">
        <v>0.602</v>
      </c>
      <c r="F57" s="95" t="n">
        <f aca="false">F49*85.5%</f>
        <v>0.49309461504</v>
      </c>
      <c r="G57" s="92" t="n">
        <f aca="false">C57-F57</f>
        <v>3.42490538496</v>
      </c>
      <c r="H57" s="88"/>
      <c r="I57" s="95" t="n">
        <f aca="false">I49*85.5%</f>
        <v>0.215059347</v>
      </c>
      <c r="J57" s="95" t="n">
        <f aca="false">J49*85.5%</f>
        <v>0.65201787</v>
      </c>
      <c r="K57" s="95" t="n">
        <f aca="false">K49*85.5%</f>
        <v>0.65201787</v>
      </c>
      <c r="L57" s="88"/>
      <c r="M57" s="90"/>
      <c r="N57" s="90"/>
    </row>
    <row r="58" customFormat="false" ht="14.25" hidden="false" customHeight="true" outlineLevel="0" collapsed="false">
      <c r="A58" s="88" t="s">
        <v>130</v>
      </c>
      <c r="B58" s="109" t="s">
        <v>131</v>
      </c>
      <c r="C58" s="52" t="n">
        <v>0.22</v>
      </c>
      <c r="D58" s="117" t="n">
        <v>0.052</v>
      </c>
      <c r="E58" s="118" t="n">
        <v>0.102</v>
      </c>
      <c r="F58" s="95" t="n">
        <f aca="false">F49-F57</f>
        <v>0.08362423296</v>
      </c>
      <c r="G58" s="92" t="n">
        <f aca="false">C58-F58</f>
        <v>0.13637576704</v>
      </c>
      <c r="H58" s="88"/>
      <c r="I58" s="95" t="n">
        <f aca="false">I49-I57</f>
        <v>0.036472053</v>
      </c>
      <c r="J58" s="95" t="n">
        <f aca="false">J49-J57</f>
        <v>0.11057613</v>
      </c>
      <c r="K58" s="95" t="n">
        <f aca="false">K49-K57</f>
        <v>0.11057613</v>
      </c>
      <c r="L58" s="88"/>
      <c r="M58" s="90"/>
      <c r="N58" s="90"/>
    </row>
    <row r="59" customFormat="false" ht="14.25" hidden="false" customHeight="true" outlineLevel="0" collapsed="false">
      <c r="A59" s="85" t="s">
        <v>40</v>
      </c>
      <c r="B59" s="101" t="s">
        <v>132</v>
      </c>
      <c r="C59" s="117"/>
      <c r="D59" s="117"/>
      <c r="E59" s="117"/>
      <c r="F59" s="117"/>
      <c r="G59" s="117"/>
      <c r="H59" s="117"/>
      <c r="I59" s="120"/>
      <c r="J59" s="122"/>
      <c r="K59" s="122"/>
      <c r="L59" s="117"/>
      <c r="M59" s="90"/>
      <c r="N59" s="90"/>
    </row>
    <row r="60" customFormat="false" ht="12" hidden="false" customHeight="false" outlineLevel="0" collapsed="false">
      <c r="A60" s="88"/>
      <c r="B60" s="91" t="s">
        <v>133</v>
      </c>
      <c r="C60" s="123" t="n">
        <f aca="false">C49/C41*100</f>
        <v>10.9066947812335</v>
      </c>
      <c r="D60" s="124" t="n">
        <v>2.1</v>
      </c>
      <c r="E60" s="115" t="n">
        <v>2.1</v>
      </c>
      <c r="F60" s="123" t="n">
        <f aca="false">F49/F$41*100</f>
        <v>2.01</v>
      </c>
      <c r="G60" s="110" t="s">
        <v>120</v>
      </c>
      <c r="H60" s="11"/>
      <c r="I60" s="123" t="n">
        <f aca="false">I49/I$41*100</f>
        <v>2.01</v>
      </c>
      <c r="J60" s="123" t="n">
        <f aca="false">J49/J$41*100</f>
        <v>2.01</v>
      </c>
      <c r="K60" s="123" t="n">
        <f aca="false">K49/K$41*100</f>
        <v>2.01</v>
      </c>
      <c r="L60" s="11"/>
      <c r="M60" s="90"/>
      <c r="N60" s="90"/>
    </row>
    <row r="61" customFormat="false" ht="12" hidden="false" customHeight="false" outlineLevel="0" collapsed="false">
      <c r="A61" s="88"/>
      <c r="B61" s="96" t="s">
        <v>113</v>
      </c>
      <c r="C61" s="125"/>
      <c r="D61" s="126"/>
      <c r="E61" s="115"/>
      <c r="F61" s="127"/>
      <c r="G61" s="110"/>
      <c r="H61" s="11"/>
      <c r="I61" s="127"/>
      <c r="J61" s="127"/>
      <c r="K61" s="127"/>
      <c r="L61" s="11"/>
      <c r="M61" s="90"/>
      <c r="N61" s="90"/>
    </row>
    <row r="62" customFormat="false" ht="12" hidden="false" customHeight="false" outlineLevel="0" collapsed="false">
      <c r="A62" s="88"/>
      <c r="B62" s="91" t="s">
        <v>114</v>
      </c>
      <c r="C62" s="24" t="n">
        <v>13.2</v>
      </c>
      <c r="D62" s="124" t="n">
        <v>1.9</v>
      </c>
      <c r="E62" s="115" t="n">
        <v>1.9</v>
      </c>
      <c r="F62" s="123" t="n">
        <f aca="false">F51/F$41*100</f>
        <v>1.54708566146949</v>
      </c>
      <c r="G62" s="110" t="s">
        <v>120</v>
      </c>
      <c r="H62" s="11"/>
      <c r="I62" s="123" t="n">
        <f aca="false">I51/I$41*100</f>
        <v>1.68972350966917</v>
      </c>
      <c r="J62" s="123" t="n">
        <f aca="false">J51/J$41*100</f>
        <v>1.61213231418028</v>
      </c>
      <c r="K62" s="123" t="n">
        <f aca="false">K51/K$41*100</f>
        <v>1.61213231418028</v>
      </c>
      <c r="L62" s="11"/>
      <c r="M62" s="90"/>
      <c r="N62" s="90"/>
    </row>
    <row r="63" customFormat="false" ht="12" hidden="false" customHeight="false" outlineLevel="0" collapsed="false">
      <c r="A63" s="88"/>
      <c r="B63" s="91" t="s">
        <v>115</v>
      </c>
      <c r="C63" s="24"/>
      <c r="D63" s="126"/>
      <c r="E63" s="119"/>
      <c r="F63" s="127"/>
      <c r="G63" s="110"/>
      <c r="H63" s="90"/>
      <c r="I63" s="127"/>
      <c r="J63" s="127"/>
      <c r="K63" s="127"/>
      <c r="L63" s="90"/>
      <c r="M63" s="90"/>
      <c r="N63" s="90"/>
    </row>
    <row r="64" customFormat="false" ht="12" hidden="false" customHeight="false" outlineLevel="0" collapsed="false">
      <c r="A64" s="88"/>
      <c r="B64" s="91" t="s">
        <v>116</v>
      </c>
      <c r="C64" s="24"/>
      <c r="D64" s="126"/>
      <c r="E64" s="119"/>
      <c r="F64" s="127"/>
      <c r="G64" s="110"/>
      <c r="H64" s="90"/>
      <c r="I64" s="127"/>
      <c r="J64" s="127"/>
      <c r="K64" s="127"/>
      <c r="L64" s="90"/>
      <c r="M64" s="90"/>
      <c r="N64" s="90"/>
    </row>
    <row r="65" customFormat="false" ht="13.5" hidden="false" customHeight="false" outlineLevel="0" collapsed="false">
      <c r="A65" s="88"/>
      <c r="B65" s="91" t="s">
        <v>117</v>
      </c>
      <c r="C65" s="24" t="n">
        <v>4.5</v>
      </c>
      <c r="D65" s="124" t="n">
        <v>2.8</v>
      </c>
      <c r="E65" s="115" t="n">
        <v>2.8</v>
      </c>
      <c r="F65" s="123" t="n">
        <f aca="false">F54/F$41*100</f>
        <v>0.462914338530514</v>
      </c>
      <c r="G65" s="11" t="s">
        <v>120</v>
      </c>
      <c r="H65" s="11"/>
      <c r="I65" s="123" t="n">
        <f aca="false">I54/I$41*100</f>
        <v>0.320276490330829</v>
      </c>
      <c r="J65" s="123" t="n">
        <f aca="false">J54/J$41*100</f>
        <v>0.397867685819715</v>
      </c>
      <c r="K65" s="123" t="n">
        <f aca="false">K54/K$41*100</f>
        <v>0.397867685819715</v>
      </c>
      <c r="L65" s="11"/>
      <c r="M65" s="90"/>
      <c r="N65" s="90"/>
    </row>
    <row r="66" customFormat="false" ht="15" hidden="false" customHeight="true" outlineLevel="0" collapsed="false">
      <c r="A66" s="85" t="s">
        <v>48</v>
      </c>
      <c r="B66" s="101" t="s">
        <v>134</v>
      </c>
      <c r="C66" s="90"/>
      <c r="D66" s="90"/>
      <c r="E66" s="90"/>
      <c r="F66" s="11"/>
      <c r="G66" s="90"/>
      <c r="H66" s="90"/>
      <c r="I66" s="53"/>
      <c r="J66" s="53"/>
      <c r="K66" s="11"/>
      <c r="L66" s="90"/>
      <c r="M66" s="90"/>
      <c r="N66" s="90"/>
    </row>
    <row r="67" customFormat="false" ht="12" hidden="false" customHeight="false" outlineLevel="0" collapsed="false">
      <c r="A67" s="90"/>
      <c r="B67" s="91" t="s">
        <v>133</v>
      </c>
      <c r="C67" s="92" t="n">
        <f aca="false">C41-C49</f>
        <v>33.802</v>
      </c>
      <c r="D67" s="128" t="n">
        <v>17.026</v>
      </c>
      <c r="E67" s="128" t="n">
        <v>32.807</v>
      </c>
      <c r="F67" s="92" t="n">
        <f aca="false">F41-F49</f>
        <v>28.115761152</v>
      </c>
      <c r="G67" s="92" t="n">
        <f aca="false">C67-F67</f>
        <v>5.686238848</v>
      </c>
      <c r="H67" s="54" t="n">
        <f aca="false">H41</f>
        <v>37.94</v>
      </c>
      <c r="I67" s="92" t="n">
        <f aca="false">I41-I49</f>
        <v>12.2624686</v>
      </c>
      <c r="J67" s="92" t="n">
        <f aca="false">J41-J49</f>
        <v>37.177406</v>
      </c>
      <c r="K67" s="92" t="n">
        <f aca="false">K41-K49</f>
        <v>37.177406</v>
      </c>
      <c r="L67" s="54" t="n">
        <f aca="false">L41</f>
        <v>37.94</v>
      </c>
      <c r="M67" s="90" t="n">
        <f aca="false">M41</f>
        <v>26.362</v>
      </c>
      <c r="N67" s="90" t="n">
        <f aca="false">N41</f>
        <v>26.362</v>
      </c>
    </row>
    <row r="68" customFormat="false" ht="12" hidden="false" customHeight="false" outlineLevel="0" collapsed="false">
      <c r="A68" s="90"/>
      <c r="B68" s="96" t="s">
        <v>113</v>
      </c>
      <c r="C68" s="52"/>
      <c r="D68" s="115"/>
      <c r="E68" s="115"/>
      <c r="F68" s="11"/>
      <c r="G68" s="90"/>
      <c r="H68" s="11"/>
      <c r="I68" s="11"/>
      <c r="J68" s="11"/>
      <c r="K68" s="11"/>
      <c r="L68" s="11"/>
      <c r="M68" s="90"/>
      <c r="N68" s="90"/>
    </row>
    <row r="69" customFormat="false" ht="12" hidden="false" customHeight="false" outlineLevel="0" collapsed="false">
      <c r="A69" s="90"/>
      <c r="B69" s="91" t="s">
        <v>114</v>
      </c>
      <c r="C69" s="92" t="n">
        <v>24.252</v>
      </c>
      <c r="D69" s="128" t="n">
        <v>13.604</v>
      </c>
      <c r="E69" s="128" t="n">
        <v>25.506</v>
      </c>
      <c r="F69" s="92" t="n">
        <f aca="false">F43-F51</f>
        <v>21.640542756</v>
      </c>
      <c r="G69" s="92" t="n">
        <f aca="false">C69-F69</f>
        <v>2.611457244</v>
      </c>
      <c r="H69" s="11" t="n">
        <f aca="false">H43</f>
        <v>29.94</v>
      </c>
      <c r="I69" s="92" t="n">
        <f aca="false">I43-I51</f>
        <v>10.308548</v>
      </c>
      <c r="J69" s="92" t="n">
        <f aca="false">J43-J51</f>
        <v>29.818357</v>
      </c>
      <c r="K69" s="92" t="n">
        <f aca="false">K43-K51</f>
        <v>29.818357</v>
      </c>
      <c r="L69" s="63" t="n">
        <f aca="false">L43</f>
        <v>30.44</v>
      </c>
      <c r="M69" s="90" t="n">
        <f aca="false">M43</f>
        <v>22.385</v>
      </c>
      <c r="N69" s="90" t="n">
        <f aca="false">N43</f>
        <v>22.385</v>
      </c>
    </row>
    <row r="70" customFormat="false" ht="12" hidden="false" customHeight="false" outlineLevel="0" collapsed="false">
      <c r="A70" s="90"/>
      <c r="B70" s="91" t="s">
        <v>115</v>
      </c>
      <c r="C70" s="52"/>
      <c r="D70" s="115"/>
      <c r="E70" s="115"/>
      <c r="F70" s="11"/>
      <c r="G70" s="90"/>
      <c r="H70" s="11"/>
      <c r="I70" s="11"/>
      <c r="J70" s="11"/>
      <c r="K70" s="11"/>
      <c r="L70" s="11"/>
      <c r="M70" s="90"/>
      <c r="N70" s="90"/>
    </row>
    <row r="71" customFormat="false" ht="12" hidden="false" customHeight="false" outlineLevel="0" collapsed="false">
      <c r="A71" s="90"/>
      <c r="B71" s="91" t="s">
        <v>116</v>
      </c>
      <c r="C71" s="52"/>
      <c r="D71" s="115"/>
      <c r="E71" s="115"/>
      <c r="F71" s="11"/>
      <c r="G71" s="90"/>
      <c r="H71" s="11"/>
      <c r="I71" s="11"/>
      <c r="J71" s="11"/>
      <c r="K71" s="11"/>
      <c r="L71" s="11"/>
      <c r="M71" s="90"/>
      <c r="N71" s="90"/>
    </row>
    <row r="72" customFormat="false" ht="13.5" hidden="false" customHeight="false" outlineLevel="0" collapsed="false">
      <c r="A72" s="90"/>
      <c r="B72" s="91" t="s">
        <v>117</v>
      </c>
      <c r="C72" s="92" t="n">
        <v>9.55</v>
      </c>
      <c r="D72" s="128" t="n">
        <v>3.422</v>
      </c>
      <c r="E72" s="128" t="n">
        <v>7.301</v>
      </c>
      <c r="F72" s="92" t="n">
        <f aca="false">F46-F54</f>
        <v>6.475218396</v>
      </c>
      <c r="G72" s="92" t="n">
        <f aca="false">C72-F72</f>
        <v>3.074781604</v>
      </c>
      <c r="H72" s="63" t="n">
        <f aca="false">H46</f>
        <v>8</v>
      </c>
      <c r="I72" s="92" t="n">
        <f aca="false">I46-I54</f>
        <v>1.9539206</v>
      </c>
      <c r="J72" s="92" t="n">
        <f aca="false">J46-J54</f>
        <v>7.359049</v>
      </c>
      <c r="K72" s="92" t="n">
        <f aca="false">K46-K54</f>
        <v>7.359049</v>
      </c>
      <c r="L72" s="63" t="n">
        <f aca="false">L46</f>
        <v>7.49467213114754</v>
      </c>
      <c r="M72" s="90" t="n">
        <f aca="false">M46</f>
        <v>3.977</v>
      </c>
      <c r="N72" s="90" t="n">
        <f aca="false">N46</f>
        <v>3.977</v>
      </c>
    </row>
    <row r="73" customFormat="false" ht="12" hidden="false" customHeight="false" outlineLevel="0" collapsed="false">
      <c r="A73" s="129"/>
      <c r="C73" s="129"/>
      <c r="D73" s="129"/>
      <c r="E73" s="129"/>
      <c r="F73" s="130"/>
      <c r="G73" s="129"/>
      <c r="H73" s="129"/>
      <c r="I73" s="129"/>
      <c r="J73" s="129"/>
      <c r="K73" s="129"/>
    </row>
  </sheetData>
  <mergeCells count="8">
    <mergeCell ref="J1:K1"/>
    <mergeCell ref="A3:K3"/>
    <mergeCell ref="J4:K4"/>
    <mergeCell ref="A5:A6"/>
    <mergeCell ref="B5:B6"/>
    <mergeCell ref="C5:G5"/>
    <mergeCell ref="H5:J5"/>
    <mergeCell ref="K5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9T10:56:33Z</dcterms:created>
  <dc:creator>tarif11</dc:creator>
  <dc:description/>
  <dc:language>en-US</dc:language>
  <cp:lastModifiedBy>Администратор</cp:lastModifiedBy>
  <dcterms:modified xsi:type="dcterms:W3CDTF">2010-12-10T15:21:35Z</dcterms:modified>
  <cp:revision>0</cp:revision>
  <dc:subject/>
  <dc:title/>
</cp:coreProperties>
</file>