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Таблица N Т1</t>
  </si>
  <si>
    <t xml:space="preserve">Калькуляция расходов, связанных с производством, передачей  и сбытом тепловой энергии, ОАО «НЗСМ» 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</t>
  </si>
  <si>
    <t xml:space="preserve"> сент.-дек. 2008 год</t>
  </si>
  <si>
    <t xml:space="preserve">Базовый период- 2009 год</t>
  </si>
  <si>
    <t xml:space="preserve">Уд.
вес</t>
  </si>
  <si>
    <t xml:space="preserve">Прирост 
к 
тарифу 2008 г. 
</t>
  </si>
  <si>
    <t xml:space="preserve">Период
регулиро-вания - 2010 год</t>
  </si>
  <si>
    <t xml:space="preserve">При-      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отборный пар давлением от 7,0 до 13,0 кг/см2 и т.д.</t>
  </si>
  <si>
    <t xml:space="preserve">конденсат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 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, без НДС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 ОАО «НЗСМ»</t>
  </si>
  <si>
    <t xml:space="preserve">тыс.Гкал</t>
  </si>
  <si>
    <t xml:space="preserve">№№ п/п</t>
  </si>
  <si>
    <t xml:space="preserve"> 2008 год сентябрь-декабрь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Расчет ОАО</t>
  </si>
  <si>
    <t xml:space="preserve">Расчет Госслуж-бы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 в том числе:</t>
  </si>
  <si>
    <t xml:space="preserve">от 7,0 до 13,0 кг/см2 и т.д.</t>
  </si>
  <si>
    <t xml:space="preserve">Покупная теплоэнергия</t>
  </si>
  <si>
    <t xml:space="preserve">19,8</t>
  </si>
  <si>
    <t xml:space="preserve">15,31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6,5</t>
  </si>
  <si>
    <t xml:space="preserve">5,05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33</t>
  </si>
  <si>
    <t xml:space="preserve">Всего, в том числе:</t>
  </si>
  <si>
    <t xml:space="preserve">Полезный   отпуск  теплоэнергии  (стр.6-стр.7)</t>
  </si>
  <si>
    <t xml:space="preserve">13,3</t>
  </si>
  <si>
    <t xml:space="preserve">10,26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@"/>
    <numFmt numFmtId="168" formatCode="0.00"/>
    <numFmt numFmtId="169" formatCode="[$-409]d\-mmm"/>
    <numFmt numFmtId="170" formatCode="0.0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.5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58;&#1072;&#1088;&#1080;&#1092;&#1085;&#1072;&#1103;%20&#1082;&#1086;&#1084;&#1087;.&#1085;&#1072;%202010-2011%20&#1075;&#1086;&#1076;/&#1056;&#1072;&#1089;&#1095;&#1077;&#1090;%20&#1090;&#1072;&#1088;&#1080;&#1092;&#1072;%20&#1085;&#1072;%202010%20&#1075;&#1086;&#1076;/&#1053;&#1086;&#1074;&#1086;&#1095;&#1077;&#1073;&#1086;&#1082;&#1072;&#1088;&#1089;&#1082;/&#1054;&#1040;&#1054;%20&#1053;&#1047;&#1057;&#1052;%20&#1085;&#1072;%202010%20&#1075;&#1086;&#1076;/&#1050;&#1086;&#1087;&#1080;&#1103;%20&#1056;&#1072;&#1089;&#1095;&#1077;&#1090;%20&#1043;&#1086;&#1089;&#1089;&#1083;&#1091;&#1078;&#1073;&#1099;%20-&#1056;&#1072;&#1089;&#1095;&#1077;&#1090;&#1085;&#1099;&#1077;%20&#1090;&#1072;&#1073;&#1083;&#1080;&#1094;&#1099;%20&#1054;&#1040;&#1054;%20&#1053;&#1047;&#1057;&#1052;%20&#1085;&#1072;%202010%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1"/>
      <sheetName val="ФСТ2"/>
      <sheetName val="Кальк_"/>
      <sheetName val="Т 2"/>
      <sheetName val="Т2_1"/>
      <sheetName val="Т3"/>
      <sheetName val="Топливо"/>
      <sheetName val="Т4"/>
      <sheetName val="Табл_5"/>
      <sheetName val="вода"/>
      <sheetName val="Вып.дох."/>
      <sheetName val="Т6"/>
      <sheetName val="э_энергия _2_"/>
      <sheetName val="э_энергия"/>
      <sheetName val="Т7"/>
      <sheetName val="Т8"/>
      <sheetName val="Т8_1"/>
      <sheetName val="Т_8_2_"/>
      <sheetName val="Т9"/>
      <sheetName val="Т9_1_"/>
      <sheetName val="Т9_2_"/>
      <sheetName val="Т_10"/>
      <sheetName val="Т10_1_"/>
      <sheetName val="Т10_ 2_"/>
      <sheetName val="Т11"/>
      <sheetName val="Т11_1"/>
      <sheetName val="Т_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69">
          <cell r="J69">
            <v>24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42">
          <cell r="J42">
            <v>2115.43</v>
          </cell>
        </row>
        <row r="45">
          <cell r="J45">
            <v>18633.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J13">
            <v>542</v>
          </cell>
        </row>
      </sheetData>
      <sheetData sheetId="22"/>
      <sheetData sheetId="23"/>
      <sheetData sheetId="24"/>
      <sheetData sheetId="25"/>
      <sheetData sheetId="26">
        <row r="19">
          <cell r="H19">
            <v>321</v>
          </cell>
        </row>
      </sheetData>
      <sheetData sheetId="27">
        <row r="8">
          <cell r="H8">
            <v>369.6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S39" activeCellId="0" sqref="S39:V4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8.24"/>
    <col collapsed="false" customWidth="true" hidden="false" outlineLevel="0" max="4" min="4" style="1" width="8.1"/>
    <col collapsed="false" customWidth="true" hidden="false" outlineLevel="0" max="5" min="5" style="1" width="9"/>
    <col collapsed="false" customWidth="true" hidden="false" outlineLevel="0" max="6" min="6" style="1" width="8.69"/>
    <col collapsed="false" customWidth="true" hidden="false" outlineLevel="0" max="7" min="7" style="1" width="7.95"/>
    <col collapsed="false" customWidth="true" hidden="false" outlineLevel="0" max="8" min="8" style="1" width="6.3"/>
    <col collapsed="false" customWidth="true" hidden="false" outlineLevel="0" max="9" min="9" style="1" width="9"/>
    <col collapsed="false" customWidth="true" hidden="false" outlineLevel="0" max="10" min="10" style="2" width="10.35"/>
    <col collapsed="false" customWidth="true" hidden="false" outlineLevel="0" max="11" min="11" style="1" width="5.4"/>
    <col collapsed="false" customWidth="true" hidden="false" outlineLevel="0" max="12" min="12" style="1" width="7.95"/>
    <col collapsed="false" customWidth="true" hidden="true" outlineLevel="0" max="13" min="13" style="2" width="9.6"/>
    <col collapsed="false" customWidth="true" hidden="true" outlineLevel="0" max="14" min="14" style="1" width="5.99"/>
    <col collapsed="false" customWidth="true" hidden="true" outlineLevel="0" max="15" min="15" style="2" width="0.29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2" width="11.85"/>
    <col collapsed="false" customWidth="true" hidden="false" outlineLevel="0" max="19" min="19" style="1" width="5.85"/>
    <col collapsed="false" customWidth="true" hidden="false" outlineLevel="0" max="20" min="20" style="1" width="9.75"/>
    <col collapsed="false" customWidth="true" hidden="false" outlineLevel="0" max="21" min="21" style="1" width="0.44"/>
    <col collapsed="false" customWidth="true" hidden="false" outlineLevel="0" max="22" min="22" style="1" width="8.1"/>
    <col collapsed="false" customWidth="true" hidden="false" outlineLevel="0" max="23" min="23" style="1" width="10.2"/>
    <col collapsed="false" customWidth="false" hidden="false" outlineLevel="0" max="257" min="24" style="2" width="8.4"/>
  </cols>
  <sheetData>
    <row r="1" customFormat="false" ht="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</row>
    <row r="4" customFormat="false" ht="12.75" hidden="tru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6"/>
    </row>
    <row r="6" customFormat="false" ht="18.75" hidden="false" customHeight="true" outlineLevel="0" collapsed="false">
      <c r="A6" s="11"/>
      <c r="B6" s="12"/>
      <c r="C6" s="17" t="s">
        <v>8</v>
      </c>
      <c r="D6" s="17"/>
      <c r="E6" s="18" t="s">
        <v>9</v>
      </c>
      <c r="F6" s="18"/>
      <c r="G6" s="18"/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7" t="s">
        <v>18</v>
      </c>
      <c r="R6" s="23" t="s">
        <v>19</v>
      </c>
      <c r="S6" s="22" t="s">
        <v>17</v>
      </c>
      <c r="T6" s="24" t="s">
        <v>20</v>
      </c>
      <c r="U6" s="24" t="s">
        <v>21</v>
      </c>
      <c r="V6" s="24" t="s">
        <v>22</v>
      </c>
    </row>
    <row r="7" customFormat="false" ht="49.7" hidden="false" customHeight="true" outlineLevel="0" collapsed="false">
      <c r="A7" s="11"/>
      <c r="B7" s="12"/>
      <c r="C7" s="17" t="s">
        <v>23</v>
      </c>
      <c r="D7" s="17" t="s">
        <v>24</v>
      </c>
      <c r="E7" s="17" t="s">
        <v>23</v>
      </c>
      <c r="F7" s="17" t="s">
        <v>25</v>
      </c>
      <c r="G7" s="17" t="s">
        <v>26</v>
      </c>
      <c r="H7" s="17"/>
      <c r="I7" s="17"/>
      <c r="J7" s="17"/>
      <c r="K7" s="17"/>
      <c r="L7" s="17"/>
      <c r="M7" s="19"/>
      <c r="N7" s="20"/>
      <c r="O7" s="21"/>
      <c r="P7" s="22"/>
      <c r="Q7" s="17"/>
      <c r="R7" s="23"/>
      <c r="S7" s="22"/>
      <c r="T7" s="24"/>
      <c r="U7" s="24"/>
      <c r="V7" s="24"/>
    </row>
    <row r="8" customFormat="false" ht="12.75" hidden="false" customHeight="false" outlineLevel="0" collapsed="false">
      <c r="A8" s="25" t="s">
        <v>27</v>
      </c>
      <c r="B8" s="26" t="s">
        <v>28</v>
      </c>
      <c r="C8" s="27"/>
      <c r="D8" s="27"/>
      <c r="E8" s="27"/>
      <c r="F8" s="27"/>
      <c r="G8" s="27"/>
      <c r="H8" s="28"/>
      <c r="I8" s="29"/>
      <c r="J8" s="27"/>
      <c r="K8" s="28"/>
      <c r="L8" s="29"/>
      <c r="M8" s="30"/>
      <c r="N8" s="31"/>
      <c r="O8" s="27"/>
      <c r="P8" s="28"/>
      <c r="Q8" s="27"/>
      <c r="R8" s="27"/>
      <c r="S8" s="28"/>
      <c r="T8" s="32"/>
      <c r="U8" s="27"/>
      <c r="V8" s="27"/>
    </row>
    <row r="9" customFormat="false" ht="12.75" hidden="false" customHeight="false" outlineLevel="0" collapsed="false">
      <c r="A9" s="25" t="s">
        <v>29</v>
      </c>
      <c r="B9" s="26" t="s">
        <v>30</v>
      </c>
      <c r="C9" s="27"/>
      <c r="D9" s="27"/>
      <c r="E9" s="27"/>
      <c r="F9" s="27"/>
      <c r="G9" s="27"/>
      <c r="H9" s="28"/>
      <c r="I9" s="29"/>
      <c r="J9" s="27"/>
      <c r="K9" s="28"/>
      <c r="L9" s="29"/>
      <c r="M9" s="30"/>
      <c r="N9" s="31"/>
      <c r="O9" s="27"/>
      <c r="P9" s="28"/>
      <c r="Q9" s="27"/>
      <c r="R9" s="27"/>
      <c r="S9" s="28"/>
      <c r="T9" s="32"/>
      <c r="U9" s="27"/>
      <c r="V9" s="27"/>
    </row>
    <row r="10" customFormat="false" ht="14.25" hidden="false" customHeight="true" outlineLevel="0" collapsed="false">
      <c r="A10" s="25" t="s">
        <v>31</v>
      </c>
      <c r="B10" s="26" t="s">
        <v>32</v>
      </c>
      <c r="C10" s="27"/>
      <c r="D10" s="27"/>
      <c r="E10" s="27"/>
      <c r="F10" s="27"/>
      <c r="G10" s="27"/>
      <c r="H10" s="28"/>
      <c r="I10" s="29"/>
      <c r="J10" s="27"/>
      <c r="K10" s="28"/>
      <c r="L10" s="29"/>
      <c r="M10" s="30"/>
      <c r="N10" s="31"/>
      <c r="O10" s="27"/>
      <c r="P10" s="28"/>
      <c r="Q10" s="27"/>
      <c r="R10" s="27"/>
      <c r="S10" s="28"/>
      <c r="T10" s="32"/>
      <c r="U10" s="27"/>
      <c r="V10" s="27"/>
    </row>
    <row r="11" customFormat="false" ht="12.75" hidden="false" customHeight="false" outlineLevel="0" collapsed="false">
      <c r="A11" s="25" t="s">
        <v>33</v>
      </c>
      <c r="B11" s="33" t="s">
        <v>34</v>
      </c>
      <c r="C11" s="34" t="n">
        <v>8437.2</v>
      </c>
      <c r="D11" s="27" t="n">
        <v>6534.8</v>
      </c>
      <c r="E11" s="35" t="n">
        <f aca="false">E12+E13</f>
        <v>28982.02</v>
      </c>
      <c r="F11" s="27" t="n">
        <v>3417.8</v>
      </c>
      <c r="G11" s="34" t="n">
        <v>14966.8</v>
      </c>
      <c r="H11" s="28" t="n">
        <f aca="false">G11/G$41</f>
        <v>0.922016119573049</v>
      </c>
      <c r="I11" s="29" t="n">
        <f aca="false">G11/E11-1</f>
        <v>-0.483583269903202</v>
      </c>
      <c r="J11" s="27" t="n">
        <v>21787.7</v>
      </c>
      <c r="K11" s="28" t="n">
        <f aca="false">J11/J$41</f>
        <v>0.944228719024382</v>
      </c>
      <c r="L11" s="29" t="n">
        <f aca="false">J11/E11-1</f>
        <v>-0.248233905021113</v>
      </c>
      <c r="M11" s="30"/>
      <c r="N11" s="31" t="n">
        <f aca="false">M11/E11-1</f>
        <v>-1</v>
      </c>
      <c r="O11" s="27"/>
      <c r="P11" s="28" t="e">
        <f aca="false">O11/O$41</f>
        <v>#DIV/0!</v>
      </c>
      <c r="Q11" s="27" t="n">
        <f aca="false">O11/E11-1</f>
        <v>-1</v>
      </c>
      <c r="R11" s="27" t="n">
        <f aca="false">R12+R13</f>
        <v>20749.03</v>
      </c>
      <c r="S11" s="28" t="n">
        <f aca="false">R11/R$41</f>
        <v>0.930680985321017</v>
      </c>
      <c r="T11" s="32" t="n">
        <f aca="false">R11/E11-1</f>
        <v>-0.284072331742232</v>
      </c>
      <c r="U11" s="27" t="e">
        <f aca="false">R11/O11-1</f>
        <v>#DIV/0!</v>
      </c>
      <c r="V11" s="27" t="n">
        <f aca="false">R11-J11</f>
        <v>-1038.67</v>
      </c>
    </row>
    <row r="12" customFormat="false" ht="25.5" hidden="false" customHeight="false" outlineLevel="0" collapsed="false">
      <c r="A12" s="25"/>
      <c r="B12" s="33" t="s">
        <v>35</v>
      </c>
      <c r="C12" s="34"/>
      <c r="D12" s="27"/>
      <c r="E12" s="35" t="n">
        <v>26095.25</v>
      </c>
      <c r="F12" s="27"/>
      <c r="G12" s="34"/>
      <c r="H12" s="28"/>
      <c r="I12" s="29"/>
      <c r="J12" s="27"/>
      <c r="K12" s="28"/>
      <c r="L12" s="29"/>
      <c r="M12" s="30"/>
      <c r="N12" s="31"/>
      <c r="O12" s="27"/>
      <c r="P12" s="28"/>
      <c r="Q12" s="27"/>
      <c r="R12" s="27" t="n">
        <f aca="false">[1]Т6!J45</f>
        <v>18633.6</v>
      </c>
      <c r="S12" s="28"/>
      <c r="T12" s="32" t="n">
        <f aca="false">R12/E12-1</f>
        <v>-0.285939011889137</v>
      </c>
      <c r="U12" s="27"/>
      <c r="V12" s="27"/>
    </row>
    <row r="13" customFormat="false" ht="12.75" hidden="false" customHeight="false" outlineLevel="0" collapsed="false">
      <c r="A13" s="25"/>
      <c r="B13" s="33" t="s">
        <v>36</v>
      </c>
      <c r="C13" s="34"/>
      <c r="D13" s="27"/>
      <c r="E13" s="35" t="n">
        <v>2886.77</v>
      </c>
      <c r="F13" s="27"/>
      <c r="G13" s="34"/>
      <c r="H13" s="28"/>
      <c r="I13" s="29"/>
      <c r="J13" s="27"/>
      <c r="K13" s="28"/>
      <c r="L13" s="29"/>
      <c r="M13" s="30"/>
      <c r="N13" s="31"/>
      <c r="O13" s="27"/>
      <c r="P13" s="28"/>
      <c r="Q13" s="27"/>
      <c r="R13" s="27" t="n">
        <f aca="false">[1]Т6!J42</f>
        <v>2115.43</v>
      </c>
      <c r="S13" s="28"/>
      <c r="T13" s="32" t="n">
        <f aca="false">R13/E13-1</f>
        <v>-0.267198287359229</v>
      </c>
      <c r="U13" s="27"/>
      <c r="V13" s="27"/>
    </row>
    <row r="14" customFormat="false" ht="13.5" hidden="false" customHeight="true" outlineLevel="0" collapsed="false">
      <c r="A14" s="25" t="s">
        <v>37</v>
      </c>
      <c r="B14" s="26" t="s">
        <v>38</v>
      </c>
      <c r="C14" s="27" t="n">
        <v>93.7</v>
      </c>
      <c r="D14" s="27"/>
      <c r="E14" s="27" t="n">
        <v>318.2</v>
      </c>
      <c r="F14" s="27"/>
      <c r="G14" s="27"/>
      <c r="H14" s="28"/>
      <c r="I14" s="29"/>
      <c r="J14" s="27"/>
      <c r="K14" s="28"/>
      <c r="L14" s="29"/>
      <c r="M14" s="30"/>
      <c r="N14" s="31"/>
      <c r="O14" s="27"/>
      <c r="P14" s="28"/>
      <c r="Q14" s="27"/>
      <c r="R14" s="27"/>
      <c r="S14" s="28"/>
      <c r="T14" s="32"/>
      <c r="U14" s="27"/>
      <c r="V14" s="27"/>
    </row>
    <row r="15" customFormat="false" ht="22.9" hidden="false" customHeight="true" outlineLevel="0" collapsed="false">
      <c r="A15" s="25" t="s">
        <v>39</v>
      </c>
      <c r="B15" s="26" t="s">
        <v>40</v>
      </c>
      <c r="C15" s="27"/>
      <c r="D15" s="27"/>
      <c r="E15" s="27"/>
      <c r="F15" s="27"/>
      <c r="G15" s="27"/>
      <c r="H15" s="28"/>
      <c r="I15" s="29"/>
      <c r="J15" s="27"/>
      <c r="K15" s="28"/>
      <c r="L15" s="29"/>
      <c r="M15" s="30"/>
      <c r="N15" s="31"/>
      <c r="O15" s="27"/>
      <c r="P15" s="28"/>
      <c r="Q15" s="27"/>
      <c r="R15" s="27"/>
      <c r="S15" s="28"/>
      <c r="T15" s="32"/>
      <c r="U15" s="27"/>
      <c r="V15" s="27"/>
    </row>
    <row r="16" customFormat="false" ht="25.5" hidden="false" customHeight="false" outlineLevel="0" collapsed="false">
      <c r="A16" s="25" t="s">
        <v>41</v>
      </c>
      <c r="B16" s="26" t="s">
        <v>42</v>
      </c>
      <c r="C16" s="27" t="n">
        <v>25.8</v>
      </c>
      <c r="D16" s="27"/>
      <c r="E16" s="27" t="n">
        <v>87.5</v>
      </c>
      <c r="F16" s="27"/>
      <c r="G16" s="27"/>
      <c r="H16" s="28"/>
      <c r="I16" s="29"/>
      <c r="J16" s="27"/>
      <c r="K16" s="28"/>
      <c r="L16" s="29"/>
      <c r="M16" s="30"/>
      <c r="N16" s="31"/>
      <c r="O16" s="27"/>
      <c r="P16" s="28"/>
      <c r="Q16" s="27"/>
      <c r="R16" s="27"/>
      <c r="S16" s="28"/>
      <c r="T16" s="32"/>
      <c r="U16" s="27"/>
      <c r="V16" s="27"/>
    </row>
    <row r="17" customFormat="false" ht="27.75" hidden="false" customHeight="true" outlineLevel="0" collapsed="false">
      <c r="A17" s="25" t="s">
        <v>43</v>
      </c>
      <c r="B17" s="26" t="s">
        <v>44</v>
      </c>
      <c r="C17" s="27" t="n">
        <v>166.7</v>
      </c>
      <c r="D17" s="27" t="n">
        <v>55.4</v>
      </c>
      <c r="E17" s="27" t="n">
        <v>542</v>
      </c>
      <c r="F17" s="27" t="n">
        <v>101.3</v>
      </c>
      <c r="G17" s="27" t="n">
        <v>418.5</v>
      </c>
      <c r="H17" s="28" t="n">
        <f aca="false">G17/G$41</f>
        <v>0.0257813123741428</v>
      </c>
      <c r="I17" s="29" t="n">
        <f aca="false">G17/E17-1</f>
        <v>-0.227859778597786</v>
      </c>
      <c r="J17" s="27" t="n">
        <v>585</v>
      </c>
      <c r="K17" s="28" t="n">
        <f aca="false">J17/J$41</f>
        <v>0.0253525521569171</v>
      </c>
      <c r="L17" s="29" t="n">
        <f aca="false">J17/E17-1</f>
        <v>0.0793357933579335</v>
      </c>
      <c r="M17" s="30" t="n">
        <f aca="false">M18+M19+M20</f>
        <v>0</v>
      </c>
      <c r="N17" s="31" t="n">
        <f aca="false">M17/E17-1</f>
        <v>-1</v>
      </c>
      <c r="O17" s="27"/>
      <c r="P17" s="28" t="e">
        <f aca="false">O17/O$41</f>
        <v>#DIV/0!</v>
      </c>
      <c r="Q17" s="27" t="n">
        <f aca="false">O17/E17-1</f>
        <v>-1</v>
      </c>
      <c r="R17" s="27" t="n">
        <f aca="false">R20</f>
        <v>542</v>
      </c>
      <c r="S17" s="28" t="n">
        <f aca="false">R17/R$41</f>
        <v>0.024310972322272</v>
      </c>
      <c r="T17" s="32" t="n">
        <f aca="false">R17/E17-1</f>
        <v>0</v>
      </c>
      <c r="U17" s="27" t="e">
        <f aca="false">R17/O17-1</f>
        <v>#DIV/0!</v>
      </c>
      <c r="V17" s="27" t="n">
        <f aca="false">R17-J17</f>
        <v>-43</v>
      </c>
    </row>
    <row r="18" customFormat="false" ht="15.75" hidden="false" customHeight="true" outlineLevel="0" collapsed="false">
      <c r="A18" s="36" t="s">
        <v>45</v>
      </c>
      <c r="B18" s="26" t="s">
        <v>46</v>
      </c>
      <c r="C18" s="27"/>
      <c r="D18" s="27"/>
      <c r="E18" s="37"/>
      <c r="F18" s="27"/>
      <c r="G18" s="27"/>
      <c r="H18" s="28"/>
      <c r="I18" s="29"/>
      <c r="J18" s="27"/>
      <c r="K18" s="28"/>
      <c r="L18" s="29"/>
      <c r="M18" s="30"/>
      <c r="N18" s="31"/>
      <c r="O18" s="27"/>
      <c r="P18" s="28"/>
      <c r="Q18" s="27"/>
      <c r="R18" s="27"/>
      <c r="S18" s="28"/>
      <c r="T18" s="32"/>
      <c r="U18" s="27"/>
      <c r="V18" s="27"/>
    </row>
    <row r="19" customFormat="false" ht="12.75" hidden="false" customHeight="false" outlineLevel="0" collapsed="false">
      <c r="A19" s="36" t="s">
        <v>47</v>
      </c>
      <c r="B19" s="38" t="s">
        <v>48</v>
      </c>
      <c r="C19" s="27"/>
      <c r="D19" s="27"/>
      <c r="E19" s="37"/>
      <c r="F19" s="27"/>
      <c r="G19" s="27"/>
      <c r="H19" s="28"/>
      <c r="I19" s="29"/>
      <c r="J19" s="27"/>
      <c r="K19" s="28"/>
      <c r="L19" s="29"/>
      <c r="M19" s="30"/>
      <c r="N19" s="31"/>
      <c r="O19" s="27"/>
      <c r="P19" s="28"/>
      <c r="Q19" s="27"/>
      <c r="R19" s="27"/>
      <c r="S19" s="28"/>
      <c r="T19" s="32"/>
      <c r="U19" s="27"/>
      <c r="V19" s="27"/>
    </row>
    <row r="20" customFormat="false" ht="25.5" hidden="false" customHeight="false" outlineLevel="0" collapsed="false">
      <c r="A20" s="36" t="s">
        <v>49</v>
      </c>
      <c r="B20" s="26" t="s">
        <v>50</v>
      </c>
      <c r="C20" s="27" t="n">
        <v>166.7</v>
      </c>
      <c r="D20" s="27" t="n">
        <v>55.4</v>
      </c>
      <c r="E20" s="27" t="n">
        <v>542</v>
      </c>
      <c r="F20" s="27" t="n">
        <v>101.3</v>
      </c>
      <c r="G20" s="27" t="n">
        <v>418.5</v>
      </c>
      <c r="H20" s="28" t="n">
        <f aca="false">G20/G$41</f>
        <v>0.0257813123741428</v>
      </c>
      <c r="I20" s="29" t="n">
        <f aca="false">G20/E20-1</f>
        <v>-0.227859778597786</v>
      </c>
      <c r="J20" s="27" t="n">
        <v>585</v>
      </c>
      <c r="K20" s="28" t="n">
        <f aca="false">J20/J$41</f>
        <v>0.0253525521569171</v>
      </c>
      <c r="L20" s="29" t="n">
        <f aca="false">J20/E20-1</f>
        <v>0.0793357933579335</v>
      </c>
      <c r="M20" s="30"/>
      <c r="N20" s="31" t="n">
        <f aca="false">M20/E20-1</f>
        <v>-1</v>
      </c>
      <c r="O20" s="27"/>
      <c r="P20" s="28" t="e">
        <f aca="false">O20/O$41</f>
        <v>#DIV/0!</v>
      </c>
      <c r="Q20" s="27" t="n">
        <f aca="false">O20/E20-1</f>
        <v>-1</v>
      </c>
      <c r="R20" s="27" t="n">
        <f aca="false">[1]Т_10!J13</f>
        <v>542</v>
      </c>
      <c r="S20" s="28" t="n">
        <f aca="false">R20/R$41</f>
        <v>0.024310972322272</v>
      </c>
      <c r="T20" s="32" t="n">
        <f aca="false">R20/E20-1</f>
        <v>0</v>
      </c>
      <c r="U20" s="27" t="e">
        <f aca="false">R20/O20-1</f>
        <v>#DIV/0!</v>
      </c>
      <c r="V20" s="27" t="n">
        <f aca="false">R20-J20</f>
        <v>-43</v>
      </c>
    </row>
    <row r="21" customFormat="false" ht="37.5" hidden="false" customHeight="true" outlineLevel="0" collapsed="false">
      <c r="A21" s="25" t="s">
        <v>51</v>
      </c>
      <c r="B21" s="26" t="s">
        <v>52</v>
      </c>
      <c r="C21" s="27"/>
      <c r="D21" s="27"/>
      <c r="E21" s="27"/>
      <c r="F21" s="27"/>
      <c r="G21" s="27"/>
      <c r="H21" s="28"/>
      <c r="I21" s="29"/>
      <c r="J21" s="27"/>
      <c r="K21" s="28"/>
      <c r="L21" s="29"/>
      <c r="M21" s="30"/>
      <c r="N21" s="31"/>
      <c r="O21" s="27"/>
      <c r="P21" s="28"/>
      <c r="Q21" s="27"/>
      <c r="R21" s="27"/>
      <c r="S21" s="28"/>
      <c r="T21" s="32"/>
      <c r="U21" s="27"/>
      <c r="V21" s="27"/>
    </row>
    <row r="22" customFormat="false" ht="12.75" hidden="false" customHeight="false" outlineLevel="0" collapsed="false">
      <c r="A22" s="39" t="s">
        <v>53</v>
      </c>
      <c r="B22" s="26" t="s">
        <v>54</v>
      </c>
      <c r="C22" s="27"/>
      <c r="D22" s="27"/>
      <c r="E22" s="27"/>
      <c r="F22" s="27"/>
      <c r="G22" s="27"/>
      <c r="H22" s="28"/>
      <c r="I22" s="29"/>
      <c r="J22" s="27"/>
      <c r="K22" s="28"/>
      <c r="L22" s="29"/>
      <c r="M22" s="30"/>
      <c r="N22" s="31"/>
      <c r="O22" s="27"/>
      <c r="P22" s="28"/>
      <c r="Q22" s="27"/>
      <c r="R22" s="27"/>
      <c r="S22" s="28"/>
      <c r="T22" s="32"/>
      <c r="U22" s="27"/>
      <c r="V22" s="27"/>
    </row>
    <row r="23" customFormat="false" ht="12.75" hidden="false" customHeight="false" outlineLevel="0" collapsed="false">
      <c r="A23" s="25" t="s">
        <v>55</v>
      </c>
      <c r="B23" s="26" t="s">
        <v>56</v>
      </c>
      <c r="C23" s="27" t="s">
        <v>57</v>
      </c>
      <c r="D23" s="27"/>
      <c r="E23" s="27"/>
      <c r="F23" s="27"/>
      <c r="G23" s="27"/>
      <c r="H23" s="28"/>
      <c r="I23" s="29"/>
      <c r="J23" s="27"/>
      <c r="K23" s="28"/>
      <c r="L23" s="29"/>
      <c r="M23" s="30"/>
      <c r="N23" s="31"/>
      <c r="O23" s="27"/>
      <c r="P23" s="28"/>
      <c r="Q23" s="27"/>
      <c r="R23" s="27"/>
      <c r="S23" s="28"/>
      <c r="T23" s="32"/>
      <c r="U23" s="27"/>
      <c r="V23" s="27"/>
    </row>
    <row r="24" customFormat="false" ht="12.75" hidden="false" customHeight="false" outlineLevel="0" collapsed="false">
      <c r="A24" s="25" t="s">
        <v>58</v>
      </c>
      <c r="B24" s="26" t="s">
        <v>59</v>
      </c>
      <c r="C24" s="27" t="n">
        <v>219.3</v>
      </c>
      <c r="D24" s="27" t="n">
        <v>29.8</v>
      </c>
      <c r="E24" s="27" t="n">
        <v>740.3</v>
      </c>
      <c r="F24" s="27"/>
      <c r="G24" s="27"/>
      <c r="H24" s="28" t="n">
        <f aca="false">G24/G$41</f>
        <v>0</v>
      </c>
      <c r="I24" s="29" t="n">
        <f aca="false">G24/E24-1</f>
        <v>-1</v>
      </c>
      <c r="J24" s="27"/>
      <c r="K24" s="28" t="n">
        <f aca="false">J24/J$41</f>
        <v>0</v>
      </c>
      <c r="L24" s="29" t="n">
        <f aca="false">J24/E24-1</f>
        <v>-1</v>
      </c>
      <c r="M24" s="30"/>
      <c r="N24" s="31" t="n">
        <f aca="false">M24/E24-1</f>
        <v>-1</v>
      </c>
      <c r="O24" s="27"/>
      <c r="P24" s="28" t="e">
        <f aca="false">O24/O$41</f>
        <v>#DIV/0!</v>
      </c>
      <c r="Q24" s="27" t="n">
        <f aca="false">O24/E24-1</f>
        <v>-1</v>
      </c>
      <c r="R24" s="27" t="n">
        <f aca="false">[1]Т_12!H19</f>
        <v>321</v>
      </c>
      <c r="S24" s="28" t="n">
        <f aca="false">R24/R$41</f>
        <v>0.0143981957849618</v>
      </c>
      <c r="T24" s="32" t="n">
        <f aca="false">R24/E24-1</f>
        <v>-0.566392003241929</v>
      </c>
      <c r="U24" s="27" t="e">
        <f aca="false">R24/O24-1</f>
        <v>#DIV/0!</v>
      </c>
      <c r="V24" s="27" t="n">
        <f aca="false">R24-J24</f>
        <v>321</v>
      </c>
    </row>
    <row r="25" customFormat="false" ht="14.25" hidden="false" customHeight="true" outlineLevel="0" collapsed="false">
      <c r="A25" s="25" t="s">
        <v>60</v>
      </c>
      <c r="B25" s="26" t="s">
        <v>61</v>
      </c>
      <c r="C25" s="27" t="n">
        <v>295.9</v>
      </c>
      <c r="D25" s="27" t="n">
        <v>81.6</v>
      </c>
      <c r="E25" s="27" t="n">
        <v>999.6</v>
      </c>
      <c r="F25" s="27" t="n">
        <v>196.9</v>
      </c>
      <c r="G25" s="27" t="n">
        <v>847.4</v>
      </c>
      <c r="H25" s="28" t="n">
        <f aca="false">G25/G$41</f>
        <v>0.0522033073019083</v>
      </c>
      <c r="I25" s="29" t="n">
        <f aca="false">G25/E25-1</f>
        <v>-0.152260904361745</v>
      </c>
      <c r="J25" s="27" t="n">
        <v>701.9</v>
      </c>
      <c r="K25" s="28" t="n">
        <f aca="false">J25/J$41</f>
        <v>0.0304187288187011</v>
      </c>
      <c r="L25" s="29" t="n">
        <f aca="false">J25/E25-1</f>
        <v>-0.29781912765106</v>
      </c>
      <c r="M25" s="30"/>
      <c r="N25" s="31" t="n">
        <f aca="false">M25/E25-1</f>
        <v>-1</v>
      </c>
      <c r="O25" s="27"/>
      <c r="P25" s="28" t="e">
        <f aca="false">O25/O$41</f>
        <v>#DIV/0!</v>
      </c>
      <c r="Q25" s="27" t="n">
        <f aca="false">O25/E25-1</f>
        <v>-1</v>
      </c>
      <c r="R25" s="27" t="n">
        <f aca="false">[1]Т13!H8</f>
        <v>369.66</v>
      </c>
      <c r="S25" s="28" t="n">
        <f aca="false">R25/R$41</f>
        <v>0.0165808007908691</v>
      </c>
      <c r="T25" s="32" t="n">
        <f aca="false">R25/E25-1</f>
        <v>-0.630192076830732</v>
      </c>
      <c r="U25" s="27" t="e">
        <f aca="false">R25/O25-1</f>
        <v>#DIV/0!</v>
      </c>
      <c r="V25" s="27" t="n">
        <f aca="false">R25-J25</f>
        <v>-332.24</v>
      </c>
    </row>
    <row r="26" customFormat="false" ht="15" hidden="false" customHeight="true" outlineLevel="0" collapsed="false">
      <c r="B26" s="26" t="s">
        <v>62</v>
      </c>
      <c r="C26" s="27"/>
      <c r="D26" s="27"/>
      <c r="E26" s="27"/>
      <c r="F26" s="27"/>
      <c r="G26" s="27"/>
      <c r="H26" s="28"/>
      <c r="I26" s="29"/>
      <c r="J26" s="27"/>
      <c r="K26" s="28"/>
      <c r="L26" s="29"/>
      <c r="M26" s="30"/>
      <c r="N26" s="31"/>
      <c r="O26" s="27"/>
      <c r="P26" s="28"/>
      <c r="Q26" s="27"/>
      <c r="R26" s="27"/>
      <c r="S26" s="28"/>
      <c r="T26" s="32"/>
      <c r="U26" s="27"/>
      <c r="V26" s="27"/>
    </row>
    <row r="27" customFormat="false" ht="16.5" hidden="false" customHeight="true" outlineLevel="0" collapsed="false">
      <c r="A27" s="25" t="s">
        <v>63</v>
      </c>
      <c r="B27" s="26" t="s">
        <v>64</v>
      </c>
      <c r="C27" s="27"/>
      <c r="D27" s="27"/>
      <c r="E27" s="27"/>
      <c r="F27" s="27"/>
      <c r="G27" s="27"/>
      <c r="H27" s="28"/>
      <c r="I27" s="29"/>
      <c r="J27" s="27"/>
      <c r="K27" s="28"/>
      <c r="L27" s="29"/>
      <c r="M27" s="30"/>
      <c r="N27" s="31"/>
      <c r="O27" s="27"/>
      <c r="P27" s="28"/>
      <c r="Q27" s="27"/>
      <c r="R27" s="27"/>
      <c r="S27" s="28"/>
      <c r="T27" s="32"/>
      <c r="U27" s="27"/>
      <c r="V27" s="27"/>
    </row>
    <row r="28" customFormat="false" ht="24.75" hidden="false" customHeight="true" outlineLevel="0" collapsed="false">
      <c r="A28" s="36" t="s">
        <v>65</v>
      </c>
      <c r="B28" s="26" t="s">
        <v>66</v>
      </c>
      <c r="C28" s="27"/>
      <c r="D28" s="27"/>
      <c r="E28" s="27"/>
      <c r="F28" s="27"/>
      <c r="G28" s="27"/>
      <c r="H28" s="28"/>
      <c r="I28" s="29"/>
      <c r="J28" s="27"/>
      <c r="K28" s="28"/>
      <c r="L28" s="29"/>
      <c r="M28" s="30"/>
      <c r="N28" s="31"/>
      <c r="O28" s="27"/>
      <c r="P28" s="28"/>
      <c r="Q28" s="27"/>
      <c r="R28" s="27"/>
      <c r="S28" s="28"/>
      <c r="T28" s="32"/>
      <c r="U28" s="27"/>
      <c r="V28" s="27"/>
    </row>
    <row r="29" customFormat="false" ht="26.25" hidden="false" customHeight="true" outlineLevel="0" collapsed="false">
      <c r="A29" s="36" t="s">
        <v>67</v>
      </c>
      <c r="B29" s="26" t="s">
        <v>68</v>
      </c>
      <c r="C29" s="27"/>
      <c r="D29" s="27"/>
      <c r="E29" s="27"/>
      <c r="F29" s="27"/>
      <c r="G29" s="27"/>
      <c r="H29" s="28"/>
      <c r="I29" s="29"/>
      <c r="J29" s="27"/>
      <c r="K29" s="28"/>
      <c r="L29" s="29"/>
      <c r="M29" s="30"/>
      <c r="N29" s="31"/>
      <c r="O29" s="27"/>
      <c r="P29" s="28"/>
      <c r="Q29" s="27"/>
      <c r="R29" s="27"/>
      <c r="S29" s="28"/>
      <c r="T29" s="32"/>
      <c r="U29" s="27"/>
      <c r="V29" s="27"/>
    </row>
    <row r="30" customFormat="false" ht="26.25" hidden="false" customHeight="true" outlineLevel="0" collapsed="false">
      <c r="A30" s="36" t="s">
        <v>69</v>
      </c>
      <c r="B30" s="33" t="s">
        <v>70</v>
      </c>
      <c r="C30" s="27"/>
      <c r="D30" s="27"/>
      <c r="E30" s="27"/>
      <c r="F30" s="27"/>
      <c r="G30" s="27"/>
      <c r="H30" s="28"/>
      <c r="I30" s="29"/>
      <c r="J30" s="27"/>
      <c r="K30" s="28"/>
      <c r="L30" s="29"/>
      <c r="M30" s="30"/>
      <c r="N30" s="31"/>
      <c r="O30" s="27"/>
      <c r="P30" s="28"/>
      <c r="Q30" s="27"/>
      <c r="R30" s="27"/>
      <c r="S30" s="28"/>
      <c r="T30" s="32"/>
      <c r="U30" s="27"/>
      <c r="V30" s="27"/>
    </row>
    <row r="31" customFormat="false" ht="12.75" hidden="false" customHeight="false" outlineLevel="0" collapsed="false">
      <c r="A31" s="25"/>
      <c r="B31" s="33" t="s">
        <v>71</v>
      </c>
      <c r="C31" s="27"/>
      <c r="D31" s="27"/>
      <c r="E31" s="27"/>
      <c r="F31" s="27"/>
      <c r="G31" s="27"/>
      <c r="H31" s="28"/>
      <c r="I31" s="29"/>
      <c r="J31" s="27"/>
      <c r="K31" s="28"/>
      <c r="L31" s="29"/>
      <c r="M31" s="40"/>
      <c r="N31" s="31"/>
      <c r="O31" s="27"/>
      <c r="P31" s="28"/>
      <c r="Q31" s="27"/>
      <c r="R31" s="27"/>
      <c r="S31" s="28"/>
      <c r="T31" s="32"/>
      <c r="U31" s="27"/>
      <c r="V31" s="27"/>
    </row>
    <row r="32" customFormat="false" ht="25.5" hidden="false" customHeight="false" outlineLevel="0" collapsed="false">
      <c r="A32" s="36" t="s">
        <v>72</v>
      </c>
      <c r="B32" s="33" t="s">
        <v>73</v>
      </c>
      <c r="C32" s="27"/>
      <c r="D32" s="27" t="n">
        <v>73.1</v>
      </c>
      <c r="E32" s="27" t="n">
        <v>201.4</v>
      </c>
      <c r="F32" s="27" t="n">
        <v>46.2</v>
      </c>
      <c r="G32" s="27" t="n">
        <v>266</v>
      </c>
      <c r="H32" s="28" t="n">
        <f aca="false">G32/G$41</f>
        <v>0.0163866883907336</v>
      </c>
      <c r="I32" s="29" t="n">
        <f aca="false">G32/E32-1</f>
        <v>0.320754716981132</v>
      </c>
      <c r="J32" s="27" t="n">
        <v>324</v>
      </c>
      <c r="K32" s="28" t="n">
        <f aca="false">J32/J$41</f>
        <v>0.0140414135022926</v>
      </c>
      <c r="L32" s="29" t="n">
        <f aca="false">J32/E32-1</f>
        <v>0.608738828202582</v>
      </c>
      <c r="M32" s="40"/>
      <c r="N32" s="31" t="n">
        <f aca="false">M32/E32-1</f>
        <v>-1</v>
      </c>
      <c r="O32" s="27"/>
      <c r="P32" s="28" t="e">
        <f aca="false">O32/O$41</f>
        <v>#DIV/0!</v>
      </c>
      <c r="Q32" s="27" t="n">
        <f aca="false">O32/E32-1</f>
        <v>-1</v>
      </c>
      <c r="R32" s="27"/>
      <c r="S32" s="28" t="n">
        <f aca="false">R32/R$41</f>
        <v>0</v>
      </c>
      <c r="T32" s="32" t="n">
        <f aca="false">R32/E32-1</f>
        <v>-1</v>
      </c>
      <c r="U32" s="27" t="e">
        <f aca="false">R32/O32-1</f>
        <v>#DIV/0!</v>
      </c>
      <c r="V32" s="27" t="n">
        <f aca="false">R32-J32</f>
        <v>-324</v>
      </c>
    </row>
    <row r="33" customFormat="false" ht="12.75" hidden="false" customHeight="false" outlineLevel="0" collapsed="false">
      <c r="A33" s="36" t="s">
        <v>74</v>
      </c>
      <c r="B33" s="33" t="s">
        <v>75</v>
      </c>
      <c r="C33" s="27" t="s">
        <v>57</v>
      </c>
      <c r="D33" s="27" t="n">
        <v>73.1</v>
      </c>
      <c r="E33" s="27" t="n">
        <v>201.4</v>
      </c>
      <c r="F33" s="27" t="n">
        <v>46.2</v>
      </c>
      <c r="G33" s="27" t="n">
        <v>266</v>
      </c>
      <c r="H33" s="28" t="n">
        <f aca="false">G33/G$41</f>
        <v>0.0163866883907336</v>
      </c>
      <c r="I33" s="29" t="n">
        <f aca="false">G33/E33-1</f>
        <v>0.320754716981132</v>
      </c>
      <c r="J33" s="27" t="n">
        <v>324</v>
      </c>
      <c r="K33" s="28" t="n">
        <f aca="false">J33/J$41</f>
        <v>0.0140414135022926</v>
      </c>
      <c r="L33" s="29" t="n">
        <f aca="false">J33/E33-1</f>
        <v>0.608738828202582</v>
      </c>
      <c r="M33" s="40"/>
      <c r="N33" s="31" t="n">
        <f aca="false">M33/E33-1</f>
        <v>-1</v>
      </c>
      <c r="O33" s="27"/>
      <c r="P33" s="28" t="e">
        <f aca="false">O33/O$41</f>
        <v>#DIV/0!</v>
      </c>
      <c r="Q33" s="27" t="n">
        <f aca="false">O33/E33-1</f>
        <v>-1</v>
      </c>
      <c r="R33" s="27"/>
      <c r="S33" s="28" t="n">
        <f aca="false">R33/R$41</f>
        <v>0</v>
      </c>
      <c r="T33" s="32" t="n">
        <f aca="false">R33/E33-1</f>
        <v>-1</v>
      </c>
      <c r="U33" s="27" t="e">
        <f aca="false">R33/O33-1</f>
        <v>#DIV/0!</v>
      </c>
      <c r="V33" s="27" t="n">
        <f aca="false">R33-J33</f>
        <v>-324</v>
      </c>
    </row>
    <row r="34" customFormat="false" ht="24.95" hidden="false" customHeight="true" outlineLevel="0" collapsed="false">
      <c r="A34" s="25" t="n">
        <v>12</v>
      </c>
      <c r="B34" s="33" t="s">
        <v>76</v>
      </c>
      <c r="C34" s="27"/>
      <c r="D34" s="27"/>
      <c r="E34" s="27"/>
      <c r="F34" s="27"/>
      <c r="G34" s="27"/>
      <c r="H34" s="28"/>
      <c r="I34" s="29"/>
      <c r="J34" s="27"/>
      <c r="K34" s="28"/>
      <c r="L34" s="29"/>
      <c r="M34" s="40"/>
      <c r="N34" s="31" t="e">
        <f aca="false">M34/E34-1</f>
        <v>#DIV/0!</v>
      </c>
      <c r="O34" s="27"/>
      <c r="P34" s="28" t="e">
        <f aca="false">O34/O$41</f>
        <v>#DIV/0!</v>
      </c>
      <c r="Q34" s="27" t="e">
        <f aca="false">O34/E34-1</f>
        <v>#DIV/0!</v>
      </c>
      <c r="R34" s="27" t="n">
        <v>312.77</v>
      </c>
      <c r="S34" s="28" t="n">
        <f aca="false">R34/R$41</f>
        <v>0.0140290457808801</v>
      </c>
      <c r="T34" s="32"/>
      <c r="U34" s="27" t="e">
        <f aca="false">R34/O34-1</f>
        <v>#DIV/0!</v>
      </c>
      <c r="V34" s="27" t="n">
        <f aca="false">R34-J34</f>
        <v>312.77</v>
      </c>
    </row>
    <row r="35" customFormat="false" ht="24.75" hidden="false" customHeight="true" outlineLevel="0" collapsed="false">
      <c r="A35" s="25" t="s">
        <v>77</v>
      </c>
      <c r="B35" s="33" t="s">
        <v>78</v>
      </c>
      <c r="C35" s="27"/>
      <c r="D35" s="27"/>
      <c r="E35" s="27"/>
      <c r="F35" s="27"/>
      <c r="G35" s="27"/>
      <c r="H35" s="28"/>
      <c r="I35" s="29"/>
      <c r="J35" s="27"/>
      <c r="K35" s="28"/>
      <c r="L35" s="29"/>
      <c r="M35" s="40"/>
      <c r="N35" s="31" t="e">
        <f aca="false">M35/E35-1</f>
        <v>#DIV/0!</v>
      </c>
      <c r="O35" s="27"/>
      <c r="P35" s="28" t="e">
        <f aca="false">O35/O$41</f>
        <v>#DIV/0!</v>
      </c>
      <c r="Q35" s="27" t="e">
        <f aca="false">O35/E35-1</f>
        <v>#DIV/0!</v>
      </c>
      <c r="R35" s="27"/>
      <c r="S35" s="28" t="n">
        <f aca="false">R35/R$41</f>
        <v>0</v>
      </c>
      <c r="T35" s="32"/>
      <c r="U35" s="27" t="e">
        <f aca="false">R35/O35-1</f>
        <v>#DIV/0!</v>
      </c>
      <c r="V35" s="27" t="n">
        <f aca="false">R35-J35</f>
        <v>0</v>
      </c>
    </row>
    <row r="36" customFormat="false" ht="12.75" hidden="false" customHeight="false" outlineLevel="0" collapsed="false">
      <c r="A36" s="25" t="s">
        <v>79</v>
      </c>
      <c r="B36" s="41" t="s">
        <v>80</v>
      </c>
      <c r="C36" s="34" t="n">
        <v>9238.6</v>
      </c>
      <c r="D36" s="27" t="n">
        <v>6701.6</v>
      </c>
      <c r="E36" s="34" t="n">
        <v>31669.5</v>
      </c>
      <c r="F36" s="27" t="n">
        <f aca="false">F11+F17+F25</f>
        <v>3716</v>
      </c>
      <c r="G36" s="34" t="n">
        <f aca="false">G11+G17+G25</f>
        <v>16232.7</v>
      </c>
      <c r="H36" s="28" t="n">
        <f aca="false">G36/G$41</f>
        <v>1.0000007392491</v>
      </c>
      <c r="I36" s="29" t="n">
        <f aca="false">G36/E36-1</f>
        <v>-0.487434282195804</v>
      </c>
      <c r="J36" s="27" t="n">
        <f aca="false">J11+J17+J25</f>
        <v>23074.6</v>
      </c>
      <c r="K36" s="28" t="n">
        <f aca="false">J36/J$41</f>
        <v>1</v>
      </c>
      <c r="L36" s="29" t="n">
        <f aca="false">J36/E36-1</f>
        <v>-0.271393612150492</v>
      </c>
      <c r="M36" s="42" t="n">
        <f aca="false">M8+M9+M10+M11+M14+M15+M16+M17+M21+M24+M25</f>
        <v>0</v>
      </c>
      <c r="N36" s="31" t="n">
        <f aca="false">M36/E36-1</f>
        <v>-1</v>
      </c>
      <c r="O36" s="27"/>
      <c r="P36" s="28" t="e">
        <f aca="false">O36/O$41</f>
        <v>#DIV/0!</v>
      </c>
      <c r="Q36" s="27" t="n">
        <f aca="false">O36/E36-1</f>
        <v>-1</v>
      </c>
      <c r="R36" s="43" t="n">
        <f aca="false">R11+R17+R25+R34+R24</f>
        <v>22294.46</v>
      </c>
      <c r="S36" s="28" t="n">
        <f aca="false">R36/R$41</f>
        <v>1</v>
      </c>
      <c r="T36" s="32" t="n">
        <f aca="false">R36/E36-1</f>
        <v>-0.296027408074015</v>
      </c>
      <c r="U36" s="27" t="e">
        <f aca="false">R36/O36-1</f>
        <v>#DIV/0!</v>
      </c>
      <c r="V36" s="27" t="n">
        <f aca="false">R36-J36</f>
        <v>-780.140000000003</v>
      </c>
    </row>
    <row r="37" customFormat="false" ht="12.75" hidden="false" customHeight="false" outlineLevel="0" collapsed="false">
      <c r="A37" s="25" t="s">
        <v>81</v>
      </c>
      <c r="B37" s="33" t="s">
        <v>82</v>
      </c>
      <c r="C37" s="44" t="n">
        <v>13.266</v>
      </c>
      <c r="D37" s="44" t="n">
        <v>10.268</v>
      </c>
      <c r="E37" s="45" t="n">
        <v>39.8</v>
      </c>
      <c r="F37" s="27" t="n">
        <v>4.665</v>
      </c>
      <c r="G37" s="27" t="n">
        <v>20.4</v>
      </c>
      <c r="H37" s="28"/>
      <c r="I37" s="29" t="n">
        <f aca="false">G37/E37-1</f>
        <v>-0.487437185929648</v>
      </c>
      <c r="J37" s="27" t="n">
        <v>24.8</v>
      </c>
      <c r="K37" s="28"/>
      <c r="L37" s="29" t="n">
        <f aca="false">J37/E37-1</f>
        <v>-0.376884422110553</v>
      </c>
      <c r="M37" s="46"/>
      <c r="N37" s="31" t="n">
        <f aca="false">M37/E37-1</f>
        <v>-1</v>
      </c>
      <c r="O37" s="27" t="n">
        <f aca="false">'[1]Т 2'!J69</f>
        <v>24.8</v>
      </c>
      <c r="P37" s="28"/>
      <c r="Q37" s="27" t="n">
        <f aca="false">O37/E37-1</f>
        <v>-0.376884422110553</v>
      </c>
      <c r="R37" s="44" t="n">
        <f aca="false">'[1]Т 2'!J69</f>
        <v>24.8</v>
      </c>
      <c r="S37" s="28"/>
      <c r="T37" s="32" t="n">
        <f aca="false">R37/E37-1</f>
        <v>-0.376884422110553</v>
      </c>
      <c r="U37" s="27" t="n">
        <f aca="false">R37/O37-1</f>
        <v>0</v>
      </c>
      <c r="V37" s="27" t="n">
        <f aca="false">R37-J37</f>
        <v>0</v>
      </c>
    </row>
    <row r="38" customFormat="false" ht="12.75" hidden="false" customHeight="false" outlineLevel="0" collapsed="false">
      <c r="A38" s="25" t="s">
        <v>83</v>
      </c>
      <c r="B38" s="33" t="s">
        <v>84</v>
      </c>
      <c r="C38" s="27" t="n">
        <v>696.38</v>
      </c>
      <c r="D38" s="27" t="n">
        <v>652.61</v>
      </c>
      <c r="E38" s="27" t="n">
        <v>795.72</v>
      </c>
      <c r="F38" s="43" t="n">
        <f aca="false">F36/F37</f>
        <v>796.570203644159</v>
      </c>
      <c r="G38" s="43" t="n">
        <f aca="false">G36/G37</f>
        <v>795.720588235294</v>
      </c>
      <c r="H38" s="28"/>
      <c r="I38" s="29" t="n">
        <f aca="false">G38/E38-1</f>
        <v>7.39249100378814E-007</v>
      </c>
      <c r="J38" s="43" t="n">
        <f aca="false">J36/J37</f>
        <v>930.427419354839</v>
      </c>
      <c r="K38" s="28"/>
      <c r="L38" s="29" t="n">
        <f aca="false">J38/E38-1</f>
        <v>0.169289975562809</v>
      </c>
      <c r="M38" s="42" t="e">
        <f aca="false">M36/M37</f>
        <v>#DIV/0!</v>
      </c>
      <c r="N38" s="31" t="e">
        <f aca="false">M38/E38-1</f>
        <v>#DIV/0!</v>
      </c>
      <c r="O38" s="27"/>
      <c r="P38" s="28"/>
      <c r="Q38" s="27" t="n">
        <f aca="false">O38/E38-1</f>
        <v>-1</v>
      </c>
      <c r="R38" s="43" t="n">
        <f aca="false">R36/R37</f>
        <v>898.970161290323</v>
      </c>
      <c r="S38" s="28"/>
      <c r="T38" s="32" t="n">
        <f aca="false">R38/E38-1</f>
        <v>0.129756901033432</v>
      </c>
      <c r="U38" s="27" t="e">
        <f aca="false">R38/O38-1</f>
        <v>#DIV/0!</v>
      </c>
      <c r="V38" s="43" t="n">
        <f aca="false">R38-J38</f>
        <v>-31.4572580645163</v>
      </c>
    </row>
    <row r="39" customFormat="false" ht="12.75" hidden="false" customHeight="false" outlineLevel="0" collapsed="false">
      <c r="A39" s="25" t="s">
        <v>85</v>
      </c>
      <c r="B39" s="33" t="s">
        <v>86</v>
      </c>
      <c r="C39" s="27" t="n">
        <v>0</v>
      </c>
      <c r="D39" s="27" t="n">
        <v>36</v>
      </c>
      <c r="E39" s="27" t="n">
        <v>0</v>
      </c>
      <c r="F39" s="27"/>
      <c r="G39" s="27"/>
      <c r="H39" s="28" t="n">
        <f aca="false">G39/G$41</f>
        <v>0</v>
      </c>
      <c r="I39" s="29"/>
      <c r="J39" s="27"/>
      <c r="K39" s="28"/>
      <c r="L39" s="29"/>
      <c r="M39" s="47"/>
      <c r="N39" s="31" t="e">
        <f aca="false">M39/E39-1</f>
        <v>#DIV/0!</v>
      </c>
      <c r="O39" s="27"/>
      <c r="P39" s="28" t="e">
        <f aca="false">O39/O$41</f>
        <v>#DIV/0!</v>
      </c>
      <c r="Q39" s="27" t="e">
        <f aca="false">O39/E39-1</f>
        <v>#DIV/0!</v>
      </c>
      <c r="R39" s="43"/>
      <c r="S39" s="28"/>
      <c r="T39" s="32"/>
      <c r="U39" s="27"/>
      <c r="V39" s="27"/>
    </row>
    <row r="40" customFormat="false" ht="12.75" hidden="false" customHeight="false" outlineLevel="0" collapsed="false">
      <c r="A40" s="25" t="s">
        <v>87</v>
      </c>
      <c r="B40" s="33" t="s">
        <v>88</v>
      </c>
      <c r="C40" s="27" t="n">
        <v>0</v>
      </c>
      <c r="D40" s="27"/>
      <c r="E40" s="27" t="n">
        <v>0</v>
      </c>
      <c r="F40" s="27"/>
      <c r="G40" s="27"/>
      <c r="H40" s="28"/>
      <c r="I40" s="29"/>
      <c r="J40" s="29"/>
      <c r="K40" s="28"/>
      <c r="L40" s="29"/>
      <c r="M40" s="48"/>
      <c r="N40" s="31"/>
      <c r="O40" s="27"/>
      <c r="P40" s="28"/>
      <c r="Q40" s="27"/>
      <c r="R40" s="49"/>
      <c r="S40" s="28"/>
      <c r="T40" s="32"/>
      <c r="U40" s="27"/>
      <c r="V40" s="27"/>
    </row>
    <row r="41" customFormat="false" ht="12.75" hidden="false" customHeight="false" outlineLevel="0" collapsed="false">
      <c r="A41" s="25" t="s">
        <v>89</v>
      </c>
      <c r="B41" s="41" t="s">
        <v>90</v>
      </c>
      <c r="C41" s="27" t="n">
        <v>9238.6</v>
      </c>
      <c r="D41" s="27" t="n">
        <f aca="false">D36+D39</f>
        <v>6737.6</v>
      </c>
      <c r="E41" s="34" t="n">
        <f aca="false">E42*E37</f>
        <v>31669.656</v>
      </c>
      <c r="F41" s="27" t="n">
        <f aca="false">F42*F37</f>
        <v>3712.0338</v>
      </c>
      <c r="G41" s="34" t="n">
        <f aca="false">G42*G37</f>
        <v>16232.688</v>
      </c>
      <c r="H41" s="28" t="n">
        <f aca="false">G41/G$41</f>
        <v>1</v>
      </c>
      <c r="I41" s="29" t="n">
        <f aca="false">G41/E41-1</f>
        <v>-0.487437185929648</v>
      </c>
      <c r="J41" s="27" t="n">
        <f aca="false">J36</f>
        <v>23074.6</v>
      </c>
      <c r="K41" s="28" t="n">
        <f aca="false">J41/J$41</f>
        <v>1</v>
      </c>
      <c r="L41" s="29" t="n">
        <f aca="false">J41/E41-1</f>
        <v>-0.271397201156842</v>
      </c>
      <c r="M41" s="50"/>
      <c r="N41" s="31" t="n">
        <f aca="false">M41/E41-1</f>
        <v>-1</v>
      </c>
      <c r="O41" s="27"/>
      <c r="P41" s="28" t="e">
        <f aca="false">O41/O$41</f>
        <v>#DIV/0!</v>
      </c>
      <c r="Q41" s="27" t="n">
        <f aca="false">O41/E41-1</f>
        <v>-1</v>
      </c>
      <c r="R41" s="43" t="n">
        <f aca="false">R36</f>
        <v>22294.46</v>
      </c>
      <c r="S41" s="28" t="n">
        <f aca="false">R41/R$41</f>
        <v>1</v>
      </c>
      <c r="T41" s="32" t="n">
        <f aca="false">R41/E41-1</f>
        <v>-0.296030875737962</v>
      </c>
      <c r="U41" s="27" t="e">
        <f aca="false">R41/O41-1</f>
        <v>#DIV/0!</v>
      </c>
      <c r="V41" s="27" t="n">
        <f aca="false">R41-J41</f>
        <v>-780.140000000003</v>
      </c>
    </row>
    <row r="42" customFormat="false" ht="20.25" hidden="false" customHeight="true" outlineLevel="0" collapsed="false">
      <c r="A42" s="25" t="s">
        <v>91</v>
      </c>
      <c r="B42" s="33" t="s">
        <v>92</v>
      </c>
      <c r="C42" s="27" t="n">
        <v>696.38</v>
      </c>
      <c r="D42" s="27" t="n">
        <f aca="false">D41/D37</f>
        <v>656.174522789248</v>
      </c>
      <c r="E42" s="27" t="n">
        <v>795.72</v>
      </c>
      <c r="F42" s="27" t="n">
        <v>795.72</v>
      </c>
      <c r="G42" s="43" t="n">
        <v>795.72</v>
      </c>
      <c r="H42" s="28"/>
      <c r="I42" s="29" t="n">
        <f aca="false">G42/E42-1</f>
        <v>0</v>
      </c>
      <c r="J42" s="43" t="n">
        <f aca="false">J38</f>
        <v>930.427419354839</v>
      </c>
      <c r="K42" s="28"/>
      <c r="L42" s="29" t="n">
        <f aca="false">J42/E42-1</f>
        <v>0.169289975562809</v>
      </c>
      <c r="M42" s="51"/>
      <c r="N42" s="31" t="n">
        <f aca="false">M42/E42-1</f>
        <v>-1</v>
      </c>
      <c r="O42" s="27"/>
      <c r="P42" s="28"/>
      <c r="Q42" s="27" t="n">
        <f aca="false">O42/E42-1</f>
        <v>-1</v>
      </c>
      <c r="R42" s="43" t="n">
        <f aca="false">R41/R37</f>
        <v>898.970161290323</v>
      </c>
      <c r="S42" s="28"/>
      <c r="T42" s="32" t="n">
        <f aca="false">R42/E42-1</f>
        <v>0.129756901033432</v>
      </c>
      <c r="U42" s="27" t="e">
        <f aca="false">R42/O42-1</f>
        <v>#DIV/0!</v>
      </c>
      <c r="V42" s="27" t="n">
        <f aca="false">R42-J42</f>
        <v>-31.4572580645163</v>
      </c>
    </row>
    <row r="43" customFormat="false" ht="12.75" hidden="false" customHeight="false" outlineLevel="0" collapsed="false">
      <c r="A43" s="15" t="s">
        <v>93</v>
      </c>
      <c r="B43" s="52" t="s">
        <v>9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43" t="n">
        <f aca="false">R42*R37</f>
        <v>22294.46</v>
      </c>
      <c r="S43" s="27"/>
      <c r="T43" s="32"/>
      <c r="U43" s="27"/>
      <c r="V43" s="27"/>
    </row>
    <row r="44" customFormat="false" ht="12.75" hidden="false" customHeight="false" outlineLevel="0" collapsed="false">
      <c r="A44" s="15" t="s">
        <v>95</v>
      </c>
      <c r="B44" s="52" t="s">
        <v>96</v>
      </c>
      <c r="C44" s="27" t="n">
        <v>7808</v>
      </c>
      <c r="D44" s="27"/>
      <c r="E44" s="27" t="n">
        <v>8839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32"/>
      <c r="U44" s="27"/>
      <c r="V44" s="27"/>
    </row>
    <row r="45" customFormat="false" ht="12.75" hidden="true" customHeight="true" outlineLevel="0" collapsed="false">
      <c r="A45" s="53"/>
      <c r="B45" s="54" t="s">
        <v>57</v>
      </c>
      <c r="C45" s="54"/>
      <c r="D45" s="54"/>
      <c r="E45" s="54" t="s">
        <v>57</v>
      </c>
      <c r="F45" s="54" t="s">
        <v>57</v>
      </c>
      <c r="G45" s="54"/>
      <c r="H45" s="55"/>
      <c r="I45" s="55"/>
      <c r="J45" s="55"/>
    </row>
    <row r="46" customFormat="false" ht="12.75" hidden="false" customHeight="false" outlineLevel="0" collapsed="false">
      <c r="A46" s="56"/>
      <c r="B46" s="57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58"/>
      <c r="B47" s="59"/>
    </row>
    <row r="48" customFormat="false" ht="12.75" hidden="false" customHeight="false" outlineLevel="0" collapsed="false">
      <c r="A48" s="58"/>
      <c r="B48" s="59"/>
    </row>
    <row r="49" customFormat="false" ht="12.75" hidden="false" customHeight="false" outlineLevel="0" collapsed="false">
      <c r="A49" s="58"/>
      <c r="B49" s="59"/>
    </row>
    <row r="50" customFormat="false" ht="12.75" hidden="false" customHeight="false" outlineLevel="0" collapsed="false">
      <c r="A50" s="58"/>
      <c r="B50" s="59"/>
    </row>
    <row r="51" customFormat="false" ht="12.75" hidden="false" customHeight="false" outlineLevel="0" collapsed="false">
      <c r="A51" s="58"/>
      <c r="B51" s="59"/>
    </row>
    <row r="52" customFormat="false" ht="12.75" hidden="false" customHeight="false" outlineLevel="0" collapsed="false">
      <c r="B52" s="59"/>
    </row>
    <row r="53" customFormat="false" ht="12.75" hidden="false" customHeight="false" outlineLevel="0" collapsed="false">
      <c r="B53" s="59"/>
    </row>
    <row r="54" customFormat="false" ht="12.75" hidden="false" customHeight="false" outlineLevel="0" collapsed="false">
      <c r="B54" s="59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  <row r="63" customFormat="false" ht="12.75" hidden="false" customHeight="false" outlineLevel="0" collapsed="false">
      <c r="B63" s="59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</row>
    <row r="67" customFormat="false" ht="12.75" hidden="false" customHeight="false" outlineLevel="0" collapsed="false">
      <c r="B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</sheetData>
  <mergeCells count="26">
    <mergeCell ref="C1:V1"/>
    <mergeCell ref="A2:W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7.68"/>
    <col collapsed="false" customWidth="true" hidden="true" outlineLevel="0" max="3" min="3" style="1" width="11.1"/>
    <col collapsed="false" customWidth="true" hidden="false" outlineLevel="0" max="4" min="4" style="1" width="10.35"/>
    <col collapsed="false" customWidth="true" hidden="false" outlineLevel="0" max="5" min="5" style="1" width="0.29"/>
    <col collapsed="false" customWidth="true" hidden="false" outlineLevel="0" max="6" min="6" style="1" width="10.2"/>
    <col collapsed="false" customWidth="true" hidden="false" outlineLevel="0" max="7" min="7" style="1" width="9.14"/>
    <col collapsed="false" customWidth="false" hidden="false" outlineLevel="0" max="8" min="8" style="1" width="8.4"/>
    <col collapsed="false" customWidth="true" hidden="false" outlineLevel="0" max="9" min="9" style="1" width="9.9"/>
  </cols>
  <sheetData>
    <row r="1" customFormat="false" ht="12.75" hidden="false" customHeight="false" outlineLevel="0" collapsed="false">
      <c r="H1" s="61" t="s">
        <v>97</v>
      </c>
      <c r="I1" s="61"/>
    </row>
    <row r="2" customFormat="false" ht="15" hidden="false" customHeight="tru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H3" s="63" t="s">
        <v>99</v>
      </c>
      <c r="I3" s="63"/>
    </row>
    <row r="4" customFormat="false" ht="36" hidden="false" customHeight="true" outlineLevel="0" collapsed="false">
      <c r="A4" s="64" t="s">
        <v>100</v>
      </c>
      <c r="B4" s="65"/>
      <c r="C4" s="66" t="s">
        <v>101</v>
      </c>
      <c r="D4" s="66"/>
      <c r="E4" s="66"/>
      <c r="F4" s="67" t="s">
        <v>102</v>
      </c>
      <c r="G4" s="67"/>
      <c r="H4" s="67"/>
      <c r="I4" s="68" t="s">
        <v>103</v>
      </c>
      <c r="J4" s="68"/>
    </row>
    <row r="5" customFormat="false" ht="39" hidden="false" customHeight="true" outlineLevel="0" collapsed="false">
      <c r="A5" s="64"/>
      <c r="B5" s="65"/>
      <c r="C5" s="69" t="s">
        <v>104</v>
      </c>
      <c r="D5" s="69" t="s">
        <v>105</v>
      </c>
      <c r="E5" s="70" t="s">
        <v>106</v>
      </c>
      <c r="F5" s="71" t="s">
        <v>104</v>
      </c>
      <c r="G5" s="72" t="s">
        <v>25</v>
      </c>
      <c r="H5" s="73" t="s">
        <v>107</v>
      </c>
      <c r="I5" s="68" t="s">
        <v>108</v>
      </c>
      <c r="J5" s="68" t="s">
        <v>109</v>
      </c>
    </row>
    <row r="6" customFormat="false" ht="13.5" hidden="false" customHeight="true" outlineLevel="0" collapsed="false">
      <c r="A6" s="74" t="s">
        <v>27</v>
      </c>
      <c r="B6" s="75" t="s">
        <v>110</v>
      </c>
      <c r="C6" s="76" t="s">
        <v>57</v>
      </c>
      <c r="D6" s="76"/>
      <c r="E6" s="77"/>
      <c r="F6" s="78"/>
      <c r="G6" s="79"/>
      <c r="H6" s="80"/>
      <c r="I6" s="81"/>
      <c r="J6" s="82"/>
    </row>
    <row r="7" customFormat="false" ht="12.75" hidden="true" customHeight="false" outlineLevel="0" collapsed="false">
      <c r="A7" s="83"/>
      <c r="B7" s="84" t="s">
        <v>111</v>
      </c>
      <c r="C7" s="85"/>
      <c r="D7" s="85"/>
      <c r="E7" s="86"/>
      <c r="F7" s="87"/>
      <c r="G7" s="88"/>
      <c r="H7" s="86"/>
      <c r="I7" s="85"/>
      <c r="J7" s="82"/>
    </row>
    <row r="8" customFormat="false" ht="10.5" hidden="false" customHeight="true" outlineLevel="0" collapsed="false">
      <c r="A8" s="83"/>
      <c r="B8" s="84" t="s">
        <v>112</v>
      </c>
      <c r="C8" s="85"/>
      <c r="D8" s="85"/>
      <c r="E8" s="86"/>
      <c r="F8" s="87"/>
      <c r="G8" s="88"/>
      <c r="H8" s="86"/>
      <c r="I8" s="85"/>
      <c r="J8" s="82"/>
    </row>
    <row r="9" customFormat="false" ht="12.75" hidden="false" customHeight="false" outlineLevel="0" collapsed="false">
      <c r="A9" s="83"/>
      <c r="B9" s="84" t="s">
        <v>113</v>
      </c>
      <c r="C9" s="76"/>
      <c r="D9" s="76"/>
      <c r="E9" s="77"/>
      <c r="F9" s="78"/>
      <c r="G9" s="79"/>
      <c r="H9" s="80"/>
      <c r="I9" s="89"/>
      <c r="J9" s="82"/>
    </row>
    <row r="10" customFormat="false" ht="12.75" hidden="false" customHeight="false" outlineLevel="0" collapsed="false">
      <c r="A10" s="83"/>
      <c r="B10" s="84" t="s">
        <v>114</v>
      </c>
      <c r="C10" s="76"/>
      <c r="D10" s="76"/>
      <c r="E10" s="77"/>
      <c r="F10" s="78"/>
      <c r="G10" s="79"/>
      <c r="H10" s="80"/>
      <c r="I10" s="89"/>
      <c r="J10" s="82"/>
    </row>
    <row r="11" customFormat="false" ht="12.75" hidden="false" customHeight="false" outlineLevel="0" collapsed="false">
      <c r="A11" s="83"/>
      <c r="B11" s="84" t="s">
        <v>115</v>
      </c>
      <c r="C11" s="76"/>
      <c r="D11" s="76"/>
      <c r="E11" s="77"/>
      <c r="F11" s="78"/>
      <c r="G11" s="79"/>
      <c r="H11" s="80"/>
      <c r="I11" s="89"/>
      <c r="J11" s="82"/>
    </row>
    <row r="12" customFormat="false" ht="12.75" hidden="false" customHeight="false" outlineLevel="0" collapsed="false">
      <c r="A12" s="83"/>
      <c r="B12" s="84" t="s">
        <v>116</v>
      </c>
      <c r="C12" s="76"/>
      <c r="D12" s="76"/>
      <c r="E12" s="77"/>
      <c r="F12" s="78"/>
      <c r="G12" s="79"/>
      <c r="H12" s="80"/>
      <c r="I12" s="89"/>
      <c r="J12" s="82"/>
    </row>
    <row r="13" customFormat="false" ht="0.75" hidden="false" customHeight="true" outlineLevel="0" collapsed="false">
      <c r="A13" s="83"/>
      <c r="B13" s="84" t="s">
        <v>117</v>
      </c>
      <c r="C13" s="76"/>
      <c r="D13" s="76"/>
      <c r="E13" s="77"/>
      <c r="F13" s="78"/>
      <c r="G13" s="79"/>
      <c r="H13" s="80"/>
      <c r="I13" s="89"/>
      <c r="J13" s="82"/>
    </row>
    <row r="14" customFormat="false" ht="25.5" hidden="false" customHeight="true" outlineLevel="0" collapsed="false">
      <c r="A14" s="74" t="s">
        <v>29</v>
      </c>
      <c r="B14" s="75" t="s">
        <v>118</v>
      </c>
      <c r="C14" s="76"/>
      <c r="D14" s="76"/>
      <c r="E14" s="77"/>
      <c r="F14" s="78"/>
      <c r="G14" s="79"/>
      <c r="H14" s="80"/>
      <c r="I14" s="81"/>
      <c r="J14" s="82"/>
    </row>
    <row r="15" customFormat="false" ht="0.75" hidden="false" customHeight="true" outlineLevel="0" collapsed="false">
      <c r="A15" s="83"/>
      <c r="B15" s="84" t="s">
        <v>111</v>
      </c>
      <c r="C15" s="85"/>
      <c r="D15" s="85"/>
      <c r="E15" s="86"/>
      <c r="F15" s="87"/>
      <c r="G15" s="88"/>
      <c r="H15" s="86"/>
      <c r="I15" s="85"/>
      <c r="J15" s="82"/>
    </row>
    <row r="16" customFormat="false" ht="9.75" hidden="false" customHeight="true" outlineLevel="0" collapsed="false">
      <c r="A16" s="83"/>
      <c r="B16" s="84" t="s">
        <v>112</v>
      </c>
      <c r="C16" s="85"/>
      <c r="D16" s="85"/>
      <c r="E16" s="86"/>
      <c r="F16" s="87"/>
      <c r="G16" s="88"/>
      <c r="H16" s="86"/>
      <c r="I16" s="85"/>
      <c r="J16" s="82"/>
    </row>
    <row r="17" customFormat="false" ht="14.25" hidden="false" customHeight="true" outlineLevel="0" collapsed="false">
      <c r="A17" s="83"/>
      <c r="B17" s="84" t="s">
        <v>113</v>
      </c>
      <c r="C17" s="76"/>
      <c r="D17" s="76"/>
      <c r="E17" s="77"/>
      <c r="F17" s="78"/>
      <c r="G17" s="79"/>
      <c r="H17" s="80"/>
      <c r="I17" s="89"/>
      <c r="J17" s="82"/>
    </row>
    <row r="18" customFormat="false" ht="15" hidden="false" customHeight="true" outlineLevel="0" collapsed="false">
      <c r="A18" s="83"/>
      <c r="B18" s="84" t="s">
        <v>114</v>
      </c>
      <c r="C18" s="76"/>
      <c r="D18" s="76"/>
      <c r="E18" s="77"/>
      <c r="F18" s="78"/>
      <c r="G18" s="79"/>
      <c r="H18" s="80"/>
      <c r="I18" s="89"/>
      <c r="J18" s="82"/>
    </row>
    <row r="19" customFormat="false" ht="12.75" hidden="false" customHeight="true" outlineLevel="0" collapsed="false">
      <c r="A19" s="83"/>
      <c r="B19" s="84" t="s">
        <v>115</v>
      </c>
      <c r="C19" s="76"/>
      <c r="D19" s="76"/>
      <c r="E19" s="77"/>
      <c r="F19" s="78"/>
      <c r="G19" s="79"/>
      <c r="H19" s="80"/>
      <c r="I19" s="89"/>
      <c r="J19" s="82"/>
    </row>
    <row r="20" customFormat="false" ht="15" hidden="false" customHeight="true" outlineLevel="0" collapsed="false">
      <c r="A20" s="83"/>
      <c r="B20" s="84" t="s">
        <v>116</v>
      </c>
      <c r="C20" s="76"/>
      <c r="D20" s="76"/>
      <c r="E20" s="77"/>
      <c r="F20" s="78"/>
      <c r="G20" s="79"/>
      <c r="H20" s="80"/>
      <c r="I20" s="89"/>
      <c r="J20" s="82"/>
    </row>
    <row r="21" customFormat="false" ht="12.75" hidden="true" customHeight="true" outlineLevel="0" collapsed="false">
      <c r="A21" s="83"/>
      <c r="B21" s="84" t="s">
        <v>117</v>
      </c>
      <c r="C21" s="76"/>
      <c r="D21" s="76"/>
      <c r="E21" s="77"/>
      <c r="F21" s="78"/>
      <c r="G21" s="79"/>
      <c r="H21" s="80"/>
      <c r="I21" s="89"/>
      <c r="J21" s="82"/>
    </row>
    <row r="22" customFormat="false" ht="12.75" hidden="false" customHeight="false" outlineLevel="0" collapsed="false">
      <c r="A22" s="74" t="s">
        <v>31</v>
      </c>
      <c r="B22" s="75" t="s">
        <v>119</v>
      </c>
      <c r="C22" s="90"/>
      <c r="D22" s="90"/>
      <c r="E22" s="91"/>
      <c r="F22" s="92"/>
      <c r="G22" s="93"/>
      <c r="H22" s="94"/>
      <c r="I22" s="95"/>
      <c r="J22" s="82"/>
    </row>
    <row r="23" customFormat="false" ht="24" hidden="false" customHeight="false" outlineLevel="0" collapsed="false">
      <c r="A23" s="74" t="s">
        <v>33</v>
      </c>
      <c r="B23" s="96" t="s">
        <v>120</v>
      </c>
      <c r="C23" s="90"/>
      <c r="D23" s="90"/>
      <c r="E23" s="91"/>
      <c r="F23" s="78"/>
      <c r="G23" s="79"/>
      <c r="H23" s="80"/>
      <c r="I23" s="81"/>
      <c r="J23" s="82"/>
    </row>
    <row r="24" customFormat="false" ht="12.75" hidden="false" customHeight="true" outlineLevel="0" collapsed="false">
      <c r="A24" s="83"/>
      <c r="B24" s="84" t="s">
        <v>121</v>
      </c>
      <c r="C24" s="85"/>
      <c r="D24" s="85"/>
      <c r="E24" s="86"/>
      <c r="F24" s="87"/>
      <c r="G24" s="88"/>
      <c r="H24" s="86"/>
      <c r="I24" s="85"/>
      <c r="J24" s="82"/>
    </row>
    <row r="25" customFormat="false" ht="1.5" hidden="false" customHeight="true" outlineLevel="0" collapsed="false">
      <c r="A25" s="83"/>
      <c r="B25" s="84"/>
      <c r="C25" s="85"/>
      <c r="D25" s="85"/>
      <c r="E25" s="86"/>
      <c r="F25" s="87"/>
      <c r="G25" s="88"/>
      <c r="H25" s="86"/>
      <c r="I25" s="85"/>
      <c r="J25" s="82"/>
    </row>
    <row r="26" customFormat="false" ht="12.75" hidden="false" customHeight="false" outlineLevel="0" collapsed="false">
      <c r="A26" s="83"/>
      <c r="B26" s="84" t="s">
        <v>113</v>
      </c>
      <c r="C26" s="90"/>
      <c r="D26" s="90"/>
      <c r="E26" s="91"/>
      <c r="F26" s="78"/>
      <c r="G26" s="79"/>
      <c r="H26" s="80"/>
      <c r="I26" s="89"/>
      <c r="J26" s="82"/>
    </row>
    <row r="27" customFormat="false" ht="12.75" hidden="false" customHeight="false" outlineLevel="0" collapsed="false">
      <c r="A27" s="83"/>
      <c r="B27" s="84" t="s">
        <v>114</v>
      </c>
      <c r="C27" s="90"/>
      <c r="D27" s="90"/>
      <c r="E27" s="91"/>
      <c r="F27" s="78"/>
      <c r="G27" s="79"/>
      <c r="H27" s="80"/>
      <c r="I27" s="89"/>
      <c r="J27" s="82"/>
    </row>
    <row r="28" customFormat="false" ht="12.75" hidden="false" customHeight="false" outlineLevel="0" collapsed="false">
      <c r="A28" s="83"/>
      <c r="B28" s="84" t="s">
        <v>115</v>
      </c>
      <c r="C28" s="90"/>
      <c r="D28" s="90"/>
      <c r="E28" s="91"/>
      <c r="F28" s="78"/>
      <c r="G28" s="79"/>
      <c r="H28" s="80"/>
      <c r="I28" s="89"/>
      <c r="J28" s="82"/>
    </row>
    <row r="29" customFormat="false" ht="12.75" hidden="false" customHeight="false" outlineLevel="0" collapsed="false">
      <c r="A29" s="83"/>
      <c r="B29" s="84" t="s">
        <v>122</v>
      </c>
      <c r="C29" s="90"/>
      <c r="D29" s="90"/>
      <c r="E29" s="91"/>
      <c r="F29" s="78"/>
      <c r="G29" s="79"/>
      <c r="H29" s="80"/>
      <c r="I29" s="89"/>
      <c r="J29" s="82"/>
    </row>
    <row r="30" customFormat="false" ht="12.75" hidden="true" customHeight="false" outlineLevel="0" collapsed="false">
      <c r="A30" s="83"/>
      <c r="B30" s="84" t="s">
        <v>117</v>
      </c>
      <c r="C30" s="90"/>
      <c r="D30" s="90"/>
      <c r="E30" s="91"/>
      <c r="F30" s="78"/>
      <c r="G30" s="79"/>
      <c r="H30" s="80"/>
      <c r="I30" s="89"/>
      <c r="J30" s="82"/>
    </row>
    <row r="31" customFormat="false" ht="12" hidden="false" customHeight="true" outlineLevel="0" collapsed="false">
      <c r="A31" s="74" t="s">
        <v>37</v>
      </c>
      <c r="B31" s="97" t="s">
        <v>123</v>
      </c>
      <c r="C31" s="98" t="s">
        <v>124</v>
      </c>
      <c r="D31" s="98" t="s">
        <v>125</v>
      </c>
      <c r="E31" s="99" t="n">
        <v>4.49</v>
      </c>
      <c r="F31" s="78" t="n">
        <v>59.4</v>
      </c>
      <c r="G31" s="79" t="n">
        <v>6.965</v>
      </c>
      <c r="H31" s="80" t="n">
        <v>30.5</v>
      </c>
      <c r="I31" s="100" t="n">
        <v>37</v>
      </c>
      <c r="J31" s="101" t="n">
        <f aca="false">J37</f>
        <v>37</v>
      </c>
    </row>
    <row r="32" customFormat="false" ht="12.75" hidden="true" customHeight="true" outlineLevel="0" collapsed="false">
      <c r="A32" s="83"/>
      <c r="B32" s="84" t="s">
        <v>111</v>
      </c>
      <c r="C32" s="102"/>
      <c r="D32" s="85"/>
      <c r="E32" s="86"/>
      <c r="F32" s="87"/>
      <c r="G32" s="88"/>
      <c r="H32" s="86"/>
      <c r="I32" s="85"/>
      <c r="J32" s="82"/>
    </row>
    <row r="33" customFormat="false" ht="9.75" hidden="false" customHeight="true" outlineLevel="0" collapsed="false">
      <c r="A33" s="83"/>
      <c r="B33" s="84" t="s">
        <v>112</v>
      </c>
      <c r="C33" s="102"/>
      <c r="D33" s="85"/>
      <c r="E33" s="86"/>
      <c r="F33" s="87"/>
      <c r="G33" s="88"/>
      <c r="H33" s="86"/>
      <c r="I33" s="85"/>
      <c r="J33" s="82"/>
    </row>
    <row r="34" customFormat="false" ht="12.75" hidden="false" customHeight="false" outlineLevel="0" collapsed="false">
      <c r="A34" s="83"/>
      <c r="B34" s="84" t="s">
        <v>113</v>
      </c>
      <c r="C34" s="103"/>
      <c r="D34" s="90"/>
      <c r="E34" s="91"/>
      <c r="F34" s="78"/>
      <c r="G34" s="79"/>
      <c r="H34" s="80"/>
      <c r="I34" s="89"/>
      <c r="J34" s="82"/>
    </row>
    <row r="35" customFormat="false" ht="12.75" hidden="false" customHeight="false" outlineLevel="0" collapsed="false">
      <c r="A35" s="83"/>
      <c r="B35" s="84" t="s">
        <v>114</v>
      </c>
      <c r="C35" s="103"/>
      <c r="D35" s="90"/>
      <c r="E35" s="91"/>
      <c r="F35" s="78"/>
      <c r="G35" s="79"/>
      <c r="H35" s="80"/>
      <c r="I35" s="89"/>
      <c r="J35" s="82"/>
    </row>
    <row r="36" customFormat="false" ht="12.75" hidden="false" customHeight="false" outlineLevel="0" collapsed="false">
      <c r="A36" s="83"/>
      <c r="B36" s="84" t="s">
        <v>115</v>
      </c>
      <c r="C36" s="103"/>
      <c r="D36" s="90"/>
      <c r="E36" s="91"/>
      <c r="F36" s="78"/>
      <c r="G36" s="79"/>
      <c r="H36" s="80"/>
      <c r="I36" s="89"/>
      <c r="J36" s="82"/>
    </row>
    <row r="37" customFormat="false" ht="12.75" hidden="false" customHeight="false" outlineLevel="0" collapsed="false">
      <c r="A37" s="83"/>
      <c r="B37" s="84" t="s">
        <v>122</v>
      </c>
      <c r="C37" s="103" t="s">
        <v>124</v>
      </c>
      <c r="D37" s="103" t="s">
        <v>125</v>
      </c>
      <c r="E37" s="104" t="n">
        <v>4.49</v>
      </c>
      <c r="F37" s="78" t="n">
        <v>59.4</v>
      </c>
      <c r="G37" s="79" t="n">
        <v>6.965</v>
      </c>
      <c r="H37" s="80" t="n">
        <v>30.5</v>
      </c>
      <c r="I37" s="100" t="n">
        <v>37</v>
      </c>
      <c r="J37" s="101" t="n">
        <f aca="false">I37</f>
        <v>37</v>
      </c>
    </row>
    <row r="38" customFormat="false" ht="12.75" hidden="true" customHeight="true" outlineLevel="0" collapsed="false">
      <c r="A38" s="83"/>
      <c r="B38" s="84" t="s">
        <v>117</v>
      </c>
      <c r="C38" s="103"/>
      <c r="D38" s="103"/>
      <c r="E38" s="91"/>
      <c r="F38" s="78"/>
      <c r="G38" s="79"/>
      <c r="H38" s="80"/>
      <c r="I38" s="89"/>
      <c r="J38" s="82"/>
    </row>
    <row r="39" customFormat="false" ht="12.75" hidden="false" customHeight="false" outlineLevel="0" collapsed="false">
      <c r="A39" s="83"/>
      <c r="B39" s="105" t="s">
        <v>112</v>
      </c>
      <c r="C39" s="103"/>
      <c r="D39" s="103"/>
      <c r="E39" s="91"/>
      <c r="F39" s="78"/>
      <c r="G39" s="79"/>
      <c r="H39" s="80"/>
      <c r="I39" s="89"/>
      <c r="J39" s="82"/>
    </row>
    <row r="40" customFormat="false" ht="12.75" hidden="false" customHeight="false" outlineLevel="0" collapsed="false">
      <c r="A40" s="83"/>
      <c r="B40" s="105" t="s">
        <v>126</v>
      </c>
      <c r="C40" s="103" t="s">
        <v>57</v>
      </c>
      <c r="D40" s="103"/>
      <c r="E40" s="91"/>
      <c r="F40" s="78"/>
      <c r="G40" s="79"/>
      <c r="H40" s="80"/>
      <c r="I40" s="89"/>
      <c r="J40" s="82"/>
    </row>
    <row r="41" customFormat="false" ht="12.75" hidden="false" customHeight="false" outlineLevel="0" collapsed="false">
      <c r="A41" s="83"/>
      <c r="B41" s="105" t="s">
        <v>127</v>
      </c>
      <c r="C41" s="103"/>
      <c r="D41" s="103"/>
      <c r="E41" s="91"/>
      <c r="F41" s="78"/>
      <c r="G41" s="79"/>
      <c r="H41" s="80"/>
      <c r="I41" s="89"/>
      <c r="J41" s="82"/>
    </row>
    <row r="42" customFormat="false" ht="24" hidden="false" customHeight="false" outlineLevel="0" collapsed="false">
      <c r="A42" s="74" t="s">
        <v>39</v>
      </c>
      <c r="B42" s="96" t="s">
        <v>128</v>
      </c>
      <c r="C42" s="106" t="s">
        <v>124</v>
      </c>
      <c r="D42" s="106" t="s">
        <v>125</v>
      </c>
      <c r="E42" s="107" t="n">
        <v>4.49</v>
      </c>
      <c r="F42" s="78" t="n">
        <v>59.4</v>
      </c>
      <c r="G42" s="79" t="n">
        <v>6.965</v>
      </c>
      <c r="H42" s="80" t="n">
        <v>30.5</v>
      </c>
      <c r="I42" s="100" t="n">
        <v>37</v>
      </c>
      <c r="J42" s="101" t="n">
        <f aca="false">I42</f>
        <v>37</v>
      </c>
    </row>
    <row r="43" customFormat="false" ht="12.75" hidden="true" customHeight="false" outlineLevel="0" collapsed="false">
      <c r="A43" s="83"/>
      <c r="B43" s="84" t="s">
        <v>111</v>
      </c>
      <c r="C43" s="102"/>
      <c r="D43" s="85"/>
      <c r="E43" s="86"/>
      <c r="F43" s="87"/>
      <c r="G43" s="88"/>
      <c r="H43" s="86"/>
      <c r="I43" s="85"/>
      <c r="J43" s="82"/>
    </row>
    <row r="44" customFormat="false" ht="10.5" hidden="false" customHeight="true" outlineLevel="0" collapsed="false">
      <c r="A44" s="83"/>
      <c r="B44" s="84" t="s">
        <v>112</v>
      </c>
      <c r="C44" s="102"/>
      <c r="D44" s="85"/>
      <c r="E44" s="86"/>
      <c r="F44" s="87"/>
      <c r="G44" s="88"/>
      <c r="H44" s="86"/>
      <c r="I44" s="85"/>
      <c r="J44" s="82"/>
    </row>
    <row r="45" customFormat="false" ht="12.75" hidden="false" customHeight="false" outlineLevel="0" collapsed="false">
      <c r="A45" s="74"/>
      <c r="B45" s="84" t="s">
        <v>113</v>
      </c>
      <c r="C45" s="106"/>
      <c r="D45" s="108"/>
      <c r="E45" s="109"/>
      <c r="F45" s="78"/>
      <c r="G45" s="79"/>
      <c r="H45" s="80"/>
      <c r="I45" s="89"/>
      <c r="J45" s="82"/>
    </row>
    <row r="46" customFormat="false" ht="12.75" hidden="false" customHeight="false" outlineLevel="0" collapsed="false">
      <c r="A46" s="74"/>
      <c r="B46" s="84" t="s">
        <v>114</v>
      </c>
      <c r="C46" s="106"/>
      <c r="D46" s="108"/>
      <c r="E46" s="109"/>
      <c r="F46" s="78"/>
      <c r="G46" s="79"/>
      <c r="H46" s="80"/>
      <c r="I46" s="89"/>
      <c r="J46" s="82"/>
    </row>
    <row r="47" customFormat="false" ht="12.75" hidden="false" customHeight="false" outlineLevel="0" collapsed="false">
      <c r="A47" s="74"/>
      <c r="B47" s="84" t="s">
        <v>115</v>
      </c>
      <c r="C47" s="106"/>
      <c r="D47" s="108"/>
      <c r="E47" s="109"/>
      <c r="F47" s="78"/>
      <c r="G47" s="79"/>
      <c r="H47" s="80"/>
      <c r="I47" s="89"/>
      <c r="J47" s="82"/>
    </row>
    <row r="48" customFormat="false" ht="12.75" hidden="false" customHeight="false" outlineLevel="0" collapsed="false">
      <c r="A48" s="74"/>
      <c r="B48" s="84" t="s">
        <v>122</v>
      </c>
      <c r="C48" s="106" t="s">
        <v>124</v>
      </c>
      <c r="D48" s="106" t="s">
        <v>125</v>
      </c>
      <c r="E48" s="107" t="n">
        <v>4.49</v>
      </c>
      <c r="F48" s="78" t="n">
        <v>59.4</v>
      </c>
      <c r="G48" s="79" t="n">
        <v>6.965</v>
      </c>
      <c r="H48" s="80" t="n">
        <v>30.5</v>
      </c>
      <c r="I48" s="100" t="n">
        <v>37</v>
      </c>
      <c r="J48" s="101" t="n">
        <f aca="false">I48</f>
        <v>37</v>
      </c>
    </row>
    <row r="49" customFormat="false" ht="12.75" hidden="true" customHeight="false" outlineLevel="0" collapsed="false">
      <c r="A49" s="74"/>
      <c r="B49" s="84" t="s">
        <v>117</v>
      </c>
      <c r="C49" s="106"/>
      <c r="D49" s="108"/>
      <c r="E49" s="109"/>
      <c r="F49" s="78"/>
      <c r="G49" s="79"/>
      <c r="H49" s="80"/>
      <c r="I49" s="89"/>
      <c r="J49" s="82"/>
    </row>
    <row r="50" customFormat="false" ht="12.75" hidden="false" customHeight="true" outlineLevel="0" collapsed="false">
      <c r="A50" s="74" t="s">
        <v>41</v>
      </c>
      <c r="B50" s="75" t="s">
        <v>129</v>
      </c>
      <c r="C50" s="110" t="n">
        <v>6.5</v>
      </c>
      <c r="D50" s="76" t="n">
        <v>5.05</v>
      </c>
      <c r="E50" s="77" t="n">
        <v>1.45</v>
      </c>
      <c r="F50" s="78" t="n">
        <v>19.6</v>
      </c>
      <c r="G50" s="79" t="n">
        <v>2.3</v>
      </c>
      <c r="H50" s="99" t="n">
        <v>10.065</v>
      </c>
      <c r="I50" s="100" t="n">
        <v>12.2</v>
      </c>
      <c r="J50" s="101" t="n">
        <f aca="false">J56</f>
        <v>12.21</v>
      </c>
    </row>
    <row r="51" customFormat="false" ht="0.75" hidden="false" customHeight="true" outlineLevel="0" collapsed="false">
      <c r="A51" s="83"/>
      <c r="B51" s="84" t="s">
        <v>111</v>
      </c>
      <c r="C51" s="102"/>
      <c r="D51" s="85"/>
      <c r="E51" s="86"/>
      <c r="F51" s="87"/>
      <c r="G51" s="88"/>
      <c r="H51" s="86"/>
      <c r="I51" s="85"/>
      <c r="J51" s="82"/>
    </row>
    <row r="52" customFormat="false" ht="11.25" hidden="false" customHeight="true" outlineLevel="0" collapsed="false">
      <c r="A52" s="83"/>
      <c r="B52" s="84" t="s">
        <v>112</v>
      </c>
      <c r="C52" s="102"/>
      <c r="D52" s="85"/>
      <c r="E52" s="86"/>
      <c r="F52" s="87"/>
      <c r="G52" s="88"/>
      <c r="H52" s="86"/>
      <c r="I52" s="85"/>
      <c r="J52" s="82"/>
    </row>
    <row r="53" customFormat="false" ht="12.75" hidden="false" customHeight="false" outlineLevel="0" collapsed="false">
      <c r="A53" s="83"/>
      <c r="B53" s="84" t="s">
        <v>113</v>
      </c>
      <c r="C53" s="110"/>
      <c r="D53" s="76"/>
      <c r="E53" s="77"/>
      <c r="F53" s="78"/>
      <c r="G53" s="79"/>
      <c r="H53" s="80"/>
      <c r="I53" s="89"/>
      <c r="J53" s="82"/>
    </row>
    <row r="54" customFormat="false" ht="12.75" hidden="false" customHeight="false" outlineLevel="0" collapsed="false">
      <c r="A54" s="83"/>
      <c r="B54" s="84" t="s">
        <v>114</v>
      </c>
      <c r="C54" s="110"/>
      <c r="D54" s="76"/>
      <c r="E54" s="77"/>
      <c r="F54" s="78"/>
      <c r="G54" s="79"/>
      <c r="H54" s="80"/>
      <c r="I54" s="89"/>
      <c r="J54" s="82"/>
    </row>
    <row r="55" customFormat="false" ht="12.75" hidden="false" customHeight="false" outlineLevel="0" collapsed="false">
      <c r="A55" s="83"/>
      <c r="B55" s="84" t="s">
        <v>115</v>
      </c>
      <c r="C55" s="110"/>
      <c r="D55" s="76"/>
      <c r="E55" s="77"/>
      <c r="F55" s="78"/>
      <c r="G55" s="79"/>
      <c r="H55" s="80"/>
      <c r="I55" s="89"/>
      <c r="J55" s="82"/>
    </row>
    <row r="56" customFormat="false" ht="13.5" hidden="false" customHeight="true" outlineLevel="0" collapsed="false">
      <c r="A56" s="83"/>
      <c r="B56" s="84" t="s">
        <v>122</v>
      </c>
      <c r="C56" s="110" t="n">
        <v>6.5</v>
      </c>
      <c r="D56" s="76" t="n">
        <v>5.05</v>
      </c>
      <c r="E56" s="77" t="n">
        <v>1.45</v>
      </c>
      <c r="F56" s="78" t="n">
        <v>19.6</v>
      </c>
      <c r="G56" s="79" t="n">
        <v>2.3</v>
      </c>
      <c r="H56" s="99" t="n">
        <v>10.065</v>
      </c>
      <c r="I56" s="89" t="n">
        <v>12.2</v>
      </c>
      <c r="J56" s="101" t="n">
        <f aca="false">J48*J61</f>
        <v>12.21</v>
      </c>
    </row>
    <row r="57" customFormat="false" ht="12.75" hidden="true" customHeight="false" outlineLevel="0" collapsed="false">
      <c r="A57" s="83"/>
      <c r="B57" s="84" t="s">
        <v>117</v>
      </c>
      <c r="C57" s="110"/>
      <c r="D57" s="76"/>
      <c r="E57" s="77"/>
      <c r="F57" s="78"/>
      <c r="G57" s="79"/>
      <c r="H57" s="99"/>
      <c r="I57" s="89"/>
      <c r="J57" s="82"/>
    </row>
    <row r="58" customFormat="false" ht="12.75" hidden="false" customHeight="false" outlineLevel="0" collapsed="false">
      <c r="A58" s="83"/>
      <c r="B58" s="111" t="s">
        <v>112</v>
      </c>
      <c r="C58" s="112"/>
      <c r="D58" s="89"/>
      <c r="E58" s="80"/>
      <c r="F58" s="78"/>
      <c r="G58" s="79"/>
      <c r="H58" s="99"/>
      <c r="I58" s="89"/>
      <c r="J58" s="82"/>
    </row>
    <row r="59" customFormat="false" ht="11.25" hidden="false" customHeight="true" outlineLevel="0" collapsed="false">
      <c r="A59" s="83" t="s">
        <v>130</v>
      </c>
      <c r="B59" s="105" t="s">
        <v>131</v>
      </c>
      <c r="C59" s="113" t="s">
        <v>132</v>
      </c>
      <c r="D59" s="113" t="s">
        <v>133</v>
      </c>
      <c r="E59" s="114" t="n">
        <v>1.45</v>
      </c>
      <c r="F59" s="78" t="n">
        <v>19.6</v>
      </c>
      <c r="G59" s="79" t="n">
        <v>2.3</v>
      </c>
      <c r="H59" s="99" t="n">
        <v>10.065</v>
      </c>
      <c r="I59" s="89" t="n">
        <v>12.2</v>
      </c>
      <c r="J59" s="101" t="n">
        <f aca="false">J56</f>
        <v>12.21</v>
      </c>
    </row>
    <row r="60" customFormat="false" ht="14.25" hidden="false" customHeight="true" outlineLevel="0" collapsed="false">
      <c r="A60" s="83" t="s">
        <v>134</v>
      </c>
      <c r="B60" s="105" t="s">
        <v>135</v>
      </c>
      <c r="C60" s="113"/>
      <c r="D60" s="113"/>
      <c r="E60" s="115"/>
      <c r="F60" s="78"/>
      <c r="G60" s="79"/>
      <c r="H60" s="80"/>
      <c r="I60" s="89"/>
      <c r="J60" s="82"/>
    </row>
    <row r="61" customFormat="false" ht="13.5" hidden="false" customHeight="true" outlineLevel="0" collapsed="false">
      <c r="A61" s="116" t="s">
        <v>43</v>
      </c>
      <c r="B61" s="117" t="s">
        <v>136</v>
      </c>
      <c r="C61" s="118" t="s">
        <v>137</v>
      </c>
      <c r="D61" s="118" t="s">
        <v>137</v>
      </c>
      <c r="E61" s="119" t="n">
        <v>0</v>
      </c>
      <c r="F61" s="120" t="n">
        <v>0.33</v>
      </c>
      <c r="G61" s="121" t="n">
        <v>0.33</v>
      </c>
      <c r="H61" s="122" t="n">
        <v>0.33</v>
      </c>
      <c r="I61" s="95" t="n">
        <v>0.33</v>
      </c>
      <c r="J61" s="123" t="n">
        <v>0.33</v>
      </c>
    </row>
    <row r="62" customFormat="false" ht="0.75" hidden="false" customHeight="true" outlineLevel="0" collapsed="false">
      <c r="A62" s="83"/>
      <c r="B62" s="84" t="s">
        <v>138</v>
      </c>
      <c r="C62" s="102"/>
      <c r="D62" s="102"/>
      <c r="E62" s="86"/>
      <c r="F62" s="87"/>
      <c r="G62" s="88"/>
      <c r="H62" s="86"/>
      <c r="I62" s="85"/>
      <c r="J62" s="82"/>
    </row>
    <row r="63" customFormat="false" ht="12.75" hidden="true" customHeight="true" outlineLevel="0" collapsed="false">
      <c r="A63" s="83"/>
      <c r="B63" s="84"/>
      <c r="C63" s="102"/>
      <c r="D63" s="102"/>
      <c r="E63" s="86"/>
      <c r="F63" s="87"/>
      <c r="G63" s="88"/>
      <c r="H63" s="86"/>
      <c r="I63" s="85"/>
      <c r="J63" s="82"/>
    </row>
    <row r="64" customFormat="false" ht="12.75" hidden="false" customHeight="false" outlineLevel="0" collapsed="false">
      <c r="A64" s="124"/>
      <c r="B64" s="125" t="s">
        <v>113</v>
      </c>
      <c r="C64" s="126"/>
      <c r="D64" s="126"/>
      <c r="E64" s="127"/>
      <c r="F64" s="128"/>
      <c r="G64" s="129"/>
      <c r="H64" s="130"/>
      <c r="I64" s="89"/>
      <c r="J64" s="82"/>
    </row>
    <row r="65" customFormat="false" ht="12.75" hidden="false" customHeight="false" outlineLevel="0" collapsed="false">
      <c r="A65" s="83"/>
      <c r="B65" s="84" t="s">
        <v>114</v>
      </c>
      <c r="C65" s="131"/>
      <c r="D65" s="131"/>
      <c r="E65" s="132"/>
      <c r="F65" s="78"/>
      <c r="G65" s="79"/>
      <c r="H65" s="80"/>
      <c r="I65" s="89"/>
      <c r="J65" s="82"/>
    </row>
    <row r="66" customFormat="false" ht="12.75" hidden="false" customHeight="false" outlineLevel="0" collapsed="false">
      <c r="A66" s="83"/>
      <c r="B66" s="84" t="s">
        <v>115</v>
      </c>
      <c r="C66" s="131"/>
      <c r="D66" s="131"/>
      <c r="E66" s="132"/>
      <c r="F66" s="78"/>
      <c r="G66" s="79"/>
      <c r="H66" s="80"/>
      <c r="I66" s="89"/>
      <c r="J66" s="82"/>
    </row>
    <row r="67" customFormat="false" ht="12.75" hidden="false" customHeight="false" outlineLevel="0" collapsed="false">
      <c r="A67" s="83"/>
      <c r="B67" s="84" t="s">
        <v>122</v>
      </c>
      <c r="C67" s="131" t="s">
        <v>137</v>
      </c>
      <c r="D67" s="131" t="s">
        <v>137</v>
      </c>
      <c r="E67" s="133" t="n">
        <v>0</v>
      </c>
      <c r="F67" s="78" t="n">
        <v>33</v>
      </c>
      <c r="G67" s="79" t="n">
        <v>33</v>
      </c>
      <c r="H67" s="80" t="n">
        <v>33</v>
      </c>
      <c r="I67" s="89" t="n">
        <v>33</v>
      </c>
      <c r="J67" s="82"/>
    </row>
    <row r="68" customFormat="false" ht="12.75" hidden="true" customHeight="false" outlineLevel="0" collapsed="false">
      <c r="A68" s="83"/>
      <c r="B68" s="84" t="s">
        <v>117</v>
      </c>
      <c r="C68" s="131"/>
      <c r="D68" s="131"/>
      <c r="E68" s="132"/>
      <c r="F68" s="78"/>
      <c r="G68" s="79"/>
      <c r="H68" s="80"/>
      <c r="I68" s="89"/>
      <c r="J68" s="82"/>
    </row>
    <row r="69" customFormat="false" ht="24" hidden="false" customHeight="true" outlineLevel="0" collapsed="false">
      <c r="A69" s="74" t="s">
        <v>51</v>
      </c>
      <c r="B69" s="96" t="s">
        <v>139</v>
      </c>
      <c r="C69" s="131" t="s">
        <v>140</v>
      </c>
      <c r="D69" s="131" t="s">
        <v>141</v>
      </c>
      <c r="E69" s="133" t="n">
        <v>3.04</v>
      </c>
      <c r="F69" s="134" t="n">
        <v>39.8</v>
      </c>
      <c r="G69" s="135" t="n">
        <v>4.665</v>
      </c>
      <c r="H69" s="136" t="n">
        <v>20.435</v>
      </c>
      <c r="I69" s="137" t="n">
        <v>24.8</v>
      </c>
      <c r="J69" s="101" t="n">
        <f aca="false">J42-J50</f>
        <v>24.79</v>
      </c>
    </row>
    <row r="70" customFormat="false" ht="12.75" hidden="true" customHeight="false" outlineLevel="0" collapsed="false">
      <c r="A70" s="138"/>
      <c r="B70" s="84" t="s">
        <v>142</v>
      </c>
      <c r="C70" s="112"/>
      <c r="D70" s="89"/>
      <c r="E70" s="80"/>
      <c r="F70" s="78"/>
      <c r="G70" s="79"/>
      <c r="H70" s="80"/>
      <c r="I70" s="89"/>
      <c r="J70" s="82"/>
    </row>
    <row r="71" customFormat="false" ht="11.25" hidden="false" customHeight="true" outlineLevel="0" collapsed="false">
      <c r="A71" s="138"/>
      <c r="B71" s="84" t="s">
        <v>112</v>
      </c>
      <c r="C71" s="112"/>
      <c r="D71" s="89"/>
      <c r="E71" s="80"/>
      <c r="F71" s="78"/>
      <c r="G71" s="79"/>
      <c r="H71" s="80"/>
      <c r="I71" s="89"/>
      <c r="J71" s="82"/>
    </row>
    <row r="72" customFormat="false" ht="12.75" hidden="false" customHeight="false" outlineLevel="0" collapsed="false">
      <c r="A72" s="138"/>
      <c r="B72" s="84" t="s">
        <v>113</v>
      </c>
      <c r="C72" s="112"/>
      <c r="D72" s="89"/>
      <c r="E72" s="80"/>
      <c r="F72" s="78"/>
      <c r="G72" s="79"/>
      <c r="H72" s="80"/>
      <c r="I72" s="89"/>
      <c r="J72" s="82"/>
    </row>
    <row r="73" customFormat="false" ht="12.75" hidden="false" customHeight="false" outlineLevel="0" collapsed="false">
      <c r="A73" s="138"/>
      <c r="B73" s="84" t="s">
        <v>114</v>
      </c>
      <c r="C73" s="112"/>
      <c r="D73" s="89"/>
      <c r="E73" s="80"/>
      <c r="F73" s="78"/>
      <c r="G73" s="79"/>
      <c r="H73" s="80"/>
      <c r="I73" s="89"/>
      <c r="J73" s="82"/>
    </row>
    <row r="74" customFormat="false" ht="12.75" hidden="false" customHeight="false" outlineLevel="0" collapsed="false">
      <c r="A74" s="138"/>
      <c r="B74" s="84" t="s">
        <v>115</v>
      </c>
      <c r="C74" s="112"/>
      <c r="D74" s="89"/>
      <c r="E74" s="80"/>
      <c r="F74" s="78"/>
      <c r="G74" s="79"/>
      <c r="H74" s="80"/>
      <c r="I74" s="89"/>
      <c r="J74" s="82"/>
    </row>
    <row r="75" customFormat="false" ht="13.5" hidden="false" customHeight="true" outlineLevel="0" collapsed="false">
      <c r="A75" s="139"/>
      <c r="B75" s="84" t="s">
        <v>122</v>
      </c>
      <c r="C75" s="140" t="n">
        <v>13.3</v>
      </c>
      <c r="D75" s="141" t="n">
        <v>10.26</v>
      </c>
      <c r="E75" s="142" t="n">
        <v>3.04</v>
      </c>
      <c r="F75" s="143" t="n">
        <v>39.8</v>
      </c>
      <c r="G75" s="144" t="n">
        <v>4.665</v>
      </c>
      <c r="H75" s="145" t="n">
        <v>20.435</v>
      </c>
      <c r="I75" s="89" t="n">
        <v>24.8</v>
      </c>
      <c r="J75" s="101" t="n">
        <f aca="false">J69</f>
        <v>24.79</v>
      </c>
    </row>
    <row r="76" customFormat="false" ht="12.75" hidden="true" customHeight="false" outlineLevel="0" collapsed="false">
      <c r="A76" s="146"/>
      <c r="B76" s="147" t="s">
        <v>117</v>
      </c>
      <c r="C76" s="146"/>
      <c r="D76" s="146"/>
      <c r="E76" s="146"/>
      <c r="F76" s="146"/>
      <c r="G76" s="146"/>
      <c r="H76" s="146"/>
      <c r="I76" s="146"/>
    </row>
    <row r="77" customFormat="false" ht="5.25" hidden="false" customHeight="true" outlineLevel="0" collapsed="false">
      <c r="A77" s="55"/>
      <c r="B77" s="148"/>
      <c r="C77" s="55"/>
      <c r="D77" s="55"/>
      <c r="E77" s="55"/>
      <c r="F77" s="55"/>
      <c r="G77" s="55"/>
      <c r="H77" s="55"/>
      <c r="I77" s="149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</sheetData>
  <mergeCells count="26">
    <mergeCell ref="H1:I1"/>
    <mergeCell ref="A2:J2"/>
    <mergeCell ref="H3:I3"/>
    <mergeCell ref="A4:A5"/>
    <mergeCell ref="B4:B5"/>
    <mergeCell ref="C4:E4"/>
    <mergeCell ref="F4:H4"/>
    <mergeCell ref="I4:J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22:00Z</dcterms:created>
  <dc:creator>tarif11</dc:creator>
  <dc:description/>
  <dc:language>en-US</dc:language>
  <cp:lastModifiedBy>tarif11</cp:lastModifiedBy>
  <dcterms:modified xsi:type="dcterms:W3CDTF">2010-12-09T12:23:51Z</dcterms:modified>
  <cp:revision>0</cp:revision>
  <dc:subject/>
  <dc:title/>
</cp:coreProperties>
</file>