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Таблица N Т1</t>
  </si>
  <si>
    <t xml:space="preserve">Калькуляция расходов, связанных с производством, передачей  и сбытом тепловой энергии, ЗАО "Промтрактор-Вагон"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 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9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 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мазут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еобходимая валовая выручка</t>
  </si>
  <si>
    <t xml:space="preserve">18.</t>
  </si>
  <si>
    <t xml:space="preserve">Средний тариф, руб./Гкал без  НДС</t>
  </si>
  <si>
    <t xml:space="preserve">Средний тариф, руб./Гкал.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Факт 1 квартала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%"/>
    <numFmt numFmtId="168" formatCode="@"/>
    <numFmt numFmtId="169" formatCode="0.000"/>
    <numFmt numFmtId="170" formatCode="[$-409]d\-mmm"/>
    <numFmt numFmtId="171" formatCode="0"/>
    <numFmt numFmtId="172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.5"/>
      <name val="Arial Cyr"/>
      <family val="0"/>
      <charset val="204"/>
    </font>
    <font>
      <sz val="8"/>
      <name val="Arial Cyr"/>
      <family val="0"/>
      <charset val="204"/>
    </font>
    <font>
      <sz val="10.5"/>
      <name val="Times New Roman"/>
      <family val="1"/>
      <charset val="204"/>
    </font>
    <font>
      <sz val="11"/>
      <name val="Arial Cyr"/>
      <family val="0"/>
      <charset val="204"/>
    </font>
    <font>
      <sz val="10.5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0;&#1040;&#1053;&#1040;&#1064;/10%20&#1075;.-%20&#1055;&#1088;&#1086;&#1084;&#1090;&#1088;&#1072;&#1082;&#1090;&#1086;&#1088;-&#1042;&#1072;&#1075;&#1086;&#1085;/10&#1075;.&#1055;&#1056;&#1054;&#1052;&#1090;&#1088;-&#1042;&#1040;&#1043;&#1054;&#1053;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мазут"/>
      <sheetName val="топл"/>
      <sheetName val="Т3"/>
      <sheetName val="вода"/>
      <sheetName val="Т6"/>
      <sheetName val="Т.8.2."/>
      <sheetName val="Т9"/>
      <sheetName val="Т9.1"/>
      <sheetName val="Т9.2."/>
      <sheetName val="Т.10"/>
      <sheetName val="Т.12"/>
      <sheetName val="Т13"/>
      <sheetName val="Т14"/>
      <sheetName val="Т10.1."/>
      <sheetName val="Т10. 2."/>
      <sheetName val="Т11"/>
      <sheetName val="Т11.1"/>
      <sheetName val="Т7"/>
      <sheetName val="Табл.5"/>
      <sheetName val="э.энергия (2)"/>
      <sheetName val="э.энергия"/>
      <sheetName val="Т8.1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I70">
            <v>187.81</v>
          </cell>
        </row>
      </sheetData>
      <sheetData sheetId="4"/>
      <sheetData sheetId="5"/>
      <sheetData sheetId="6"/>
      <sheetData sheetId="7">
        <row r="88">
          <cell r="M88">
            <v>78748.08</v>
          </cell>
        </row>
        <row r="95">
          <cell r="M95">
            <v>881.46</v>
          </cell>
        </row>
        <row r="102">
          <cell r="M102">
            <v>79629.54</v>
          </cell>
        </row>
      </sheetData>
      <sheetData sheetId="8">
        <row r="21">
          <cell r="M21">
            <v>2798.37</v>
          </cell>
        </row>
      </sheetData>
      <sheetData sheetId="9">
        <row r="33">
          <cell r="J33">
            <v>11789.77</v>
          </cell>
        </row>
      </sheetData>
      <sheetData sheetId="10">
        <row r="21">
          <cell r="H21">
            <v>8928</v>
          </cell>
        </row>
      </sheetData>
      <sheetData sheetId="11">
        <row r="16">
          <cell r="H16">
            <v>73.5</v>
          </cell>
        </row>
      </sheetData>
      <sheetData sheetId="12"/>
      <sheetData sheetId="13">
        <row r="18">
          <cell r="G18">
            <v>4529.01</v>
          </cell>
        </row>
      </sheetData>
      <sheetData sheetId="14"/>
      <sheetData sheetId="15">
        <row r="12">
          <cell r="G12">
            <v>2270.88</v>
          </cell>
        </row>
      </sheetData>
      <sheetData sheetId="16">
        <row r="9">
          <cell r="G9">
            <v>3938.02</v>
          </cell>
        </row>
        <row r="34">
          <cell r="D34">
            <v>2700</v>
          </cell>
        </row>
        <row r="34">
          <cell r="G34">
            <v>2700</v>
          </cell>
        </row>
      </sheetData>
      <sheetData sheetId="17">
        <row r="24">
          <cell r="F24">
            <v>210.5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5:B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3.83"/>
    <col collapsed="false" customWidth="true" hidden="false" outlineLevel="0" max="3" min="3" style="1" width="11.1"/>
    <col collapsed="false" customWidth="true" hidden="false" outlineLevel="0" max="4" min="4" style="1" width="10.95"/>
    <col collapsed="false" customWidth="true" hidden="false" outlineLevel="0" max="5" min="5" style="1" width="11.25"/>
    <col collapsed="false" customWidth="true" hidden="false" outlineLevel="0" max="6" min="6" style="1" width="10.05"/>
    <col collapsed="false" customWidth="true" hidden="false" outlineLevel="0" max="7" min="7" style="1" width="10.95"/>
    <col collapsed="false" customWidth="true" hidden="false" outlineLevel="0" max="8" min="8" style="1" width="6.3"/>
    <col collapsed="false" customWidth="true" hidden="false" outlineLevel="0" max="9" min="9" style="1" width="7.04"/>
    <col collapsed="false" customWidth="true" hidden="false" outlineLevel="0" max="10" min="10" style="1" width="11.1"/>
    <col collapsed="false" customWidth="true" hidden="false" outlineLevel="0" max="11" min="11" style="1" width="6.44"/>
    <col collapsed="false" customWidth="true" hidden="false" outlineLevel="0" max="12" min="12" style="1" width="7.95"/>
    <col collapsed="false" customWidth="true" hidden="true" outlineLevel="0" max="13" min="13" style="1" width="5.54"/>
    <col collapsed="false" customWidth="true" hidden="true" outlineLevel="0" max="14" min="14" style="1" width="5.4"/>
    <col collapsed="false" customWidth="true" hidden="true" outlineLevel="0" max="15" min="15" style="1" width="0.13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11.85"/>
    <col collapsed="false" customWidth="true" hidden="false" outlineLevel="0" max="19" min="19" style="1" width="6.14"/>
    <col collapsed="false" customWidth="true" hidden="false" outlineLevel="0" max="20" min="20" style="1" width="9.3"/>
    <col collapsed="false" customWidth="true" hidden="true" outlineLevel="0" max="21" min="21" style="1" width="9.9"/>
    <col collapsed="false" customWidth="true" hidden="false" outlineLevel="0" max="22" min="22" style="1" width="10.95"/>
    <col collapsed="false" customWidth="true" hidden="false" outlineLevel="0" max="23" min="23" style="1" width="0.89"/>
    <col collapsed="false" customWidth="true" hidden="true" outlineLevel="0" max="24" min="24" style="1" width="46.53"/>
    <col collapsed="false" customWidth="false" hidden="false" outlineLevel="0" max="257" min="25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4" t="s">
        <v>17</v>
      </c>
      <c r="T6" s="25" t="s">
        <v>20</v>
      </c>
      <c r="U6" s="25" t="s">
        <v>21</v>
      </c>
      <c r="V6" s="25" t="s">
        <v>22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54.75" hidden="false" customHeight="true" outlineLevel="0" collapsed="false">
      <c r="A7" s="11"/>
      <c r="B7" s="12"/>
      <c r="C7" s="17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4"/>
      <c r="T7" s="25"/>
      <c r="U7" s="25"/>
      <c r="V7" s="2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9" hidden="fals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1" t="n">
        <v>13</v>
      </c>
      <c r="S8" s="28" t="n">
        <v>14</v>
      </c>
      <c r="T8" s="28" t="n">
        <v>15</v>
      </c>
      <c r="U8" s="28" t="n">
        <v>21</v>
      </c>
      <c r="V8" s="28" t="n">
        <v>16</v>
      </c>
      <c r="W8" s="29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5" hidden="false" customHeight="false" outlineLevel="0" collapsed="false">
      <c r="A9" s="30" t="s">
        <v>28</v>
      </c>
      <c r="B9" s="31" t="s">
        <v>29</v>
      </c>
      <c r="C9" s="32" t="n">
        <v>67499.47</v>
      </c>
      <c r="D9" s="33" t="n">
        <v>51942.3</v>
      </c>
      <c r="E9" s="34" t="n">
        <v>70195.51</v>
      </c>
      <c r="F9" s="32" t="n">
        <v>23078</v>
      </c>
      <c r="G9" s="32" t="n">
        <v>47021.15</v>
      </c>
      <c r="H9" s="35" t="n">
        <f aca="false">G9/G$42</f>
        <v>0.697235253178478</v>
      </c>
      <c r="I9" s="36" t="n">
        <f aca="false">G9/E9-1</f>
        <v>-0.330140204124167</v>
      </c>
      <c r="J9" s="37" t="n">
        <v>81958.83</v>
      </c>
      <c r="K9" s="35" t="n">
        <f aca="false">J9/J$42</f>
        <v>0.660100229387299</v>
      </c>
      <c r="L9" s="36" t="n">
        <f aca="false">J9/E9-1</f>
        <v>0.167579379364863</v>
      </c>
      <c r="M9" s="38"/>
      <c r="N9" s="39"/>
      <c r="O9" s="32"/>
      <c r="P9" s="35" t="e">
        <f aca="false">O9/O$42</f>
        <v>#DIV/0!</v>
      </c>
      <c r="Q9" s="32" t="n">
        <f aca="false">O9/E9-1</f>
        <v>-1</v>
      </c>
      <c r="R9" s="37" t="n">
        <f aca="false">[1]Т3!M102</f>
        <v>79629.54</v>
      </c>
      <c r="S9" s="35" t="n">
        <f aca="false">R9/R$42</f>
        <v>0.701470583079983</v>
      </c>
      <c r="T9" s="40" t="n">
        <f aca="false">R9/E9-1</f>
        <v>0.134396487752564</v>
      </c>
      <c r="U9" s="32" t="e">
        <f aca="false">R9/O9-1</f>
        <v>#DIV/0!</v>
      </c>
      <c r="V9" s="37" t="n">
        <f aca="false">R9-J9</f>
        <v>-2329.29000000001</v>
      </c>
      <c r="W9" s="41"/>
      <c r="X9" s="31" t="s">
        <v>29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" hidden="false" customHeight="true" outlineLevel="0" collapsed="false">
      <c r="A10" s="30"/>
      <c r="B10" s="31" t="s">
        <v>30</v>
      </c>
      <c r="C10" s="32" t="n">
        <v>61264.23</v>
      </c>
      <c r="D10" s="33"/>
      <c r="E10" s="34"/>
      <c r="F10" s="32"/>
      <c r="G10" s="32" t="n">
        <f aca="false">G9-G11</f>
        <v>32621.15</v>
      </c>
      <c r="H10" s="35"/>
      <c r="I10" s="36"/>
      <c r="J10" s="37" t="n">
        <f aca="false">J9-J11</f>
        <v>63176.43</v>
      </c>
      <c r="K10" s="35" t="n">
        <f aca="false">J10/J$42</f>
        <v>0.508825906066139</v>
      </c>
      <c r="L10" s="36"/>
      <c r="M10" s="38"/>
      <c r="N10" s="39"/>
      <c r="O10" s="32"/>
      <c r="P10" s="35"/>
      <c r="Q10" s="32"/>
      <c r="R10" s="32" t="n">
        <f aca="false">[1]Т3!M88</f>
        <v>78748.08</v>
      </c>
      <c r="S10" s="35" t="n">
        <f aca="false">R10/R$42</f>
        <v>0.693705647351839</v>
      </c>
      <c r="T10" s="40"/>
      <c r="U10" s="32"/>
      <c r="V10" s="37" t="n">
        <f aca="false">R10-J10</f>
        <v>15571.65</v>
      </c>
      <c r="W10" s="41"/>
      <c r="X10" s="31" t="s">
        <v>30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.75" hidden="false" customHeight="true" outlineLevel="0" collapsed="false">
      <c r="A11" s="30"/>
      <c r="B11" s="31" t="s">
        <v>31</v>
      </c>
      <c r="C11" s="32" t="n">
        <v>6235.24</v>
      </c>
      <c r="D11" s="33"/>
      <c r="E11" s="34"/>
      <c r="F11" s="32"/>
      <c r="G11" s="32" t="n">
        <v>14400</v>
      </c>
      <c r="H11" s="35"/>
      <c r="I11" s="36"/>
      <c r="J11" s="37" t="n">
        <v>18782.4</v>
      </c>
      <c r="K11" s="35" t="n">
        <f aca="false">J11/J$42</f>
        <v>0.15127432332116</v>
      </c>
      <c r="L11" s="36"/>
      <c r="M11" s="38"/>
      <c r="N11" s="39"/>
      <c r="O11" s="32"/>
      <c r="P11" s="35"/>
      <c r="Q11" s="32"/>
      <c r="R11" s="37" t="n">
        <f aca="false">[1]Т3!M95</f>
        <v>881.46</v>
      </c>
      <c r="S11" s="35" t="n">
        <f aca="false">R11/R$42</f>
        <v>0.00776493572814413</v>
      </c>
      <c r="T11" s="40"/>
      <c r="U11" s="32"/>
      <c r="V11" s="37" t="n">
        <f aca="false">R11-J11</f>
        <v>-17900.94</v>
      </c>
      <c r="W11" s="41"/>
      <c r="X11" s="31" t="s">
        <v>32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false" outlineLevel="0" collapsed="false">
      <c r="A12" s="30" t="s">
        <v>33</v>
      </c>
      <c r="B12" s="31" t="s">
        <v>34</v>
      </c>
      <c r="C12" s="32" t="n">
        <v>2361.72</v>
      </c>
      <c r="D12" s="33" t="n">
        <v>2756.1</v>
      </c>
      <c r="E12" s="34" t="n">
        <v>2658.27</v>
      </c>
      <c r="F12" s="32" t="n">
        <v>400.1</v>
      </c>
      <c r="G12" s="32" t="n">
        <v>2571</v>
      </c>
      <c r="H12" s="35" t="n">
        <f aca="false">G12/G$42</f>
        <v>0.0381230964347292</v>
      </c>
      <c r="I12" s="36" t="n">
        <f aca="false">G12/E12-1</f>
        <v>-0.0328296222731326</v>
      </c>
      <c r="J12" s="37" t="n">
        <v>4665</v>
      </c>
      <c r="K12" s="35" t="n">
        <f aca="false">J12/J$42</f>
        <v>0.0375721270068368</v>
      </c>
      <c r="L12" s="36" t="n">
        <f aca="false">J12/E12-1</f>
        <v>0.754900743716778</v>
      </c>
      <c r="M12" s="38"/>
      <c r="N12" s="39"/>
      <c r="O12" s="32"/>
      <c r="P12" s="35" t="e">
        <f aca="false">O12/O$42</f>
        <v>#DIV/0!</v>
      </c>
      <c r="Q12" s="32" t="n">
        <f aca="false">O12/E12-1</f>
        <v>-1</v>
      </c>
      <c r="R12" s="37" t="n">
        <f aca="false">[1]вода!M21</f>
        <v>2798.37</v>
      </c>
      <c r="S12" s="42" t="n">
        <f aca="false">R12/R$42</f>
        <v>0.0246513321007949</v>
      </c>
      <c r="T12" s="40" t="n">
        <f aca="false">R12/E12-1</f>
        <v>0.0527034499881502</v>
      </c>
      <c r="U12" s="32" t="e">
        <f aca="false">R12/O12-1</f>
        <v>#DIV/0!</v>
      </c>
      <c r="V12" s="37" t="n">
        <f aca="false">R12-J12</f>
        <v>-1866.63</v>
      </c>
      <c r="W12" s="41"/>
      <c r="X12" s="31" t="s">
        <v>34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4.25" hidden="false" customHeight="true" outlineLevel="0" collapsed="false">
      <c r="A13" s="30" t="s">
        <v>35</v>
      </c>
      <c r="B13" s="31" t="s">
        <v>36</v>
      </c>
      <c r="C13" s="32" t="n">
        <v>7421.44</v>
      </c>
      <c r="D13" s="33" t="n">
        <v>9494.9</v>
      </c>
      <c r="E13" s="34" t="n">
        <v>10546.79</v>
      </c>
      <c r="F13" s="32" t="n">
        <v>3063</v>
      </c>
      <c r="G13" s="32" t="n">
        <v>7758</v>
      </c>
      <c r="H13" s="35" t="n">
        <f aca="false">G13/G$42</f>
        <v>0.115036554702695</v>
      </c>
      <c r="I13" s="36" t="n">
        <f aca="false">G13/E13-1</f>
        <v>-0.264420738442692</v>
      </c>
      <c r="J13" s="37" t="n">
        <v>14420</v>
      </c>
      <c r="K13" s="35" t="n">
        <f aca="false">J13/J$42</f>
        <v>0.116139350790694</v>
      </c>
      <c r="L13" s="36" t="n">
        <f aca="false">J13/E13-1</f>
        <v>0.367240648576486</v>
      </c>
      <c r="M13" s="38"/>
      <c r="N13" s="39"/>
      <c r="O13" s="32"/>
      <c r="P13" s="35" t="e">
        <f aca="false">O13/O$42</f>
        <v>#DIV/0!</v>
      </c>
      <c r="Q13" s="32" t="n">
        <f aca="false">O13/E13-1</f>
        <v>-1</v>
      </c>
      <c r="R13" s="37" t="n">
        <f aca="false">[1]Т6!J33</f>
        <v>11789.77</v>
      </c>
      <c r="S13" s="35" t="n">
        <f aca="false">R13/R$42</f>
        <v>0.103858151588957</v>
      </c>
      <c r="T13" s="43" t="n">
        <f aca="false">R13/E13-1</f>
        <v>0.117853868333398</v>
      </c>
      <c r="U13" s="32" t="e">
        <f aca="false">R13/O13-1</f>
        <v>#DIV/0!</v>
      </c>
      <c r="V13" s="37" t="n">
        <f aca="false">R13-J13</f>
        <v>-2630.23</v>
      </c>
      <c r="W13" s="41"/>
      <c r="X13" s="31" t="s">
        <v>36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A14" s="30" t="s">
        <v>37</v>
      </c>
      <c r="B14" s="44" t="s">
        <v>38</v>
      </c>
      <c r="C14" s="32"/>
      <c r="D14" s="33"/>
      <c r="E14" s="34"/>
      <c r="F14" s="32"/>
      <c r="G14" s="32"/>
      <c r="H14" s="35"/>
      <c r="I14" s="36"/>
      <c r="J14" s="37"/>
      <c r="K14" s="35"/>
      <c r="L14" s="36"/>
      <c r="M14" s="38"/>
      <c r="N14" s="39"/>
      <c r="O14" s="32"/>
      <c r="P14" s="35"/>
      <c r="Q14" s="32"/>
      <c r="R14" s="32"/>
      <c r="S14" s="35"/>
      <c r="T14" s="40"/>
      <c r="U14" s="32"/>
      <c r="V14" s="37"/>
      <c r="W14" s="41"/>
      <c r="X14" s="44" t="s">
        <v>3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3.5" hidden="false" customHeight="true" outlineLevel="0" collapsed="false">
      <c r="A15" s="30" t="s">
        <v>39</v>
      </c>
      <c r="B15" s="31" t="s">
        <v>40</v>
      </c>
      <c r="C15" s="37" t="n">
        <v>1890.95</v>
      </c>
      <c r="D15" s="33" t="n">
        <v>1789.3</v>
      </c>
      <c r="E15" s="34" t="n">
        <v>2373.14</v>
      </c>
      <c r="F15" s="32" t="n">
        <v>514.5496</v>
      </c>
      <c r="G15" s="32" t="n">
        <v>1563.9244</v>
      </c>
      <c r="H15" s="35" t="n">
        <f aca="false">G15/G$42</f>
        <v>0.0231900586222583</v>
      </c>
      <c r="I15" s="36" t="n">
        <f aca="false">G15/E15-1</f>
        <v>-0.340989406440412</v>
      </c>
      <c r="J15" s="37" t="n">
        <v>1928.35</v>
      </c>
      <c r="K15" s="35" t="n">
        <f aca="false">J15/J$42</f>
        <v>0.0155310206031369</v>
      </c>
      <c r="L15" s="36" t="n">
        <f aca="false">J15/E15-1</f>
        <v>-0.187426784766175</v>
      </c>
      <c r="M15" s="38"/>
      <c r="N15" s="39"/>
      <c r="O15" s="32"/>
      <c r="P15" s="35" t="e">
        <f aca="false">O15/O$42</f>
        <v>#DIV/0!</v>
      </c>
      <c r="Q15" s="32" t="n">
        <f aca="false">O15/E15-1</f>
        <v>-1</v>
      </c>
      <c r="R15" s="37" t="n">
        <v>1928.35</v>
      </c>
      <c r="S15" s="35" t="n">
        <f aca="false">R15/R$42</f>
        <v>0.016987173338968</v>
      </c>
      <c r="T15" s="40" t="n">
        <f aca="false">R15/E15-1</f>
        <v>-0.187426784766175</v>
      </c>
      <c r="U15" s="32" t="e">
        <f aca="false">R15/O15-1</f>
        <v>#DIV/0!</v>
      </c>
      <c r="V15" s="37" t="n">
        <f aca="false">R15-J15</f>
        <v>0</v>
      </c>
      <c r="W15" s="41"/>
      <c r="X15" s="31" t="s">
        <v>40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true" outlineLevel="0" collapsed="false">
      <c r="A16" s="30" t="s">
        <v>41</v>
      </c>
      <c r="B16" s="31" t="s">
        <v>42</v>
      </c>
      <c r="C16" s="32"/>
      <c r="D16" s="33"/>
      <c r="E16" s="34"/>
      <c r="F16" s="32"/>
      <c r="G16" s="32"/>
      <c r="H16" s="35"/>
      <c r="I16" s="36"/>
      <c r="J16" s="37"/>
      <c r="K16" s="35"/>
      <c r="L16" s="36"/>
      <c r="M16" s="38"/>
      <c r="N16" s="39"/>
      <c r="O16" s="32"/>
      <c r="P16" s="35"/>
      <c r="Q16" s="32"/>
      <c r="R16" s="45"/>
      <c r="S16" s="35"/>
      <c r="T16" s="40"/>
      <c r="U16" s="32"/>
      <c r="V16" s="37"/>
      <c r="W16" s="41"/>
      <c r="X16" s="31" t="s">
        <v>43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25.5" hidden="false" customHeight="false" outlineLevel="0" collapsed="false">
      <c r="A17" s="30" t="s">
        <v>44</v>
      </c>
      <c r="B17" s="31" t="s">
        <v>45</v>
      </c>
      <c r="C17" s="37" t="n">
        <v>495.43</v>
      </c>
      <c r="D17" s="33" t="n">
        <v>468.8</v>
      </c>
      <c r="E17" s="34" t="n">
        <v>621.76</v>
      </c>
      <c r="F17" s="32" t="n">
        <v>154.88</v>
      </c>
      <c r="G17" s="37" t="n">
        <f aca="false">G15*0.262</f>
        <v>409.7481928</v>
      </c>
      <c r="H17" s="35" t="n">
        <f aca="false">G17/G$42</f>
        <v>0.00607579535903166</v>
      </c>
      <c r="I17" s="36" t="n">
        <f aca="false">G17/E17-1</f>
        <v>-0.340986565877509</v>
      </c>
      <c r="J17" s="37" t="n">
        <v>580.43</v>
      </c>
      <c r="K17" s="35" t="n">
        <f aca="false">J17/J$42</f>
        <v>0.00467481022048838</v>
      </c>
      <c r="L17" s="36" t="n">
        <f aca="false">J17/E17-1</f>
        <v>-0.0664725939269172</v>
      </c>
      <c r="M17" s="38"/>
      <c r="N17" s="39"/>
      <c r="O17" s="32"/>
      <c r="P17" s="35" t="e">
        <f aca="false">O17/O$42</f>
        <v>#DIV/0!</v>
      </c>
      <c r="Q17" s="32" t="n">
        <f aca="false">O17/E17-1</f>
        <v>-1</v>
      </c>
      <c r="R17" s="37" t="n">
        <f aca="false">R15*R48</f>
        <v>580.43335</v>
      </c>
      <c r="S17" s="35" t="n">
        <f aca="false">R17/R$42</f>
        <v>0.00511313917502937</v>
      </c>
      <c r="T17" s="40" t="n">
        <f aca="false">R17/E17-1</f>
        <v>-0.0664672059958829</v>
      </c>
      <c r="U17" s="32" t="e">
        <f aca="false">R17/O17-1</f>
        <v>#DIV/0!</v>
      </c>
      <c r="V17" s="37" t="n">
        <f aca="false">R17-J17</f>
        <v>0.00334999999995489</v>
      </c>
      <c r="W17" s="41"/>
      <c r="X17" s="31" t="s">
        <v>45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7.75" hidden="false" customHeight="true" outlineLevel="0" collapsed="false">
      <c r="A18" s="30" t="s">
        <v>46</v>
      </c>
      <c r="B18" s="31" t="s">
        <v>47</v>
      </c>
      <c r="C18" s="32" t="n">
        <v>4816.78</v>
      </c>
      <c r="D18" s="33" t="n">
        <v>5280</v>
      </c>
      <c r="E18" s="34" t="n">
        <v>5961.23</v>
      </c>
      <c r="F18" s="32" t="n">
        <v>1450.8</v>
      </c>
      <c r="G18" s="32" t="n">
        <v>5000</v>
      </c>
      <c r="H18" s="35" t="n">
        <f aca="false">G18/G$42</f>
        <v>0.074140599834168</v>
      </c>
      <c r="I18" s="36" t="n">
        <f aca="false">G18/E18-1</f>
        <v>-0.161246923873093</v>
      </c>
      <c r="J18" s="32" t="n">
        <v>5280</v>
      </c>
      <c r="K18" s="35" t="n">
        <f aca="false">J18/J$42</f>
        <v>0.0425253656154552</v>
      </c>
      <c r="L18" s="36" t="n">
        <f aca="false">J18/E18-1</f>
        <v>-0.114276751609987</v>
      </c>
      <c r="M18" s="38"/>
      <c r="N18" s="39"/>
      <c r="O18" s="32"/>
      <c r="P18" s="35" t="e">
        <f aca="false">O18/O$42</f>
        <v>#DIV/0!</v>
      </c>
      <c r="Q18" s="32" t="n">
        <f aca="false">O18/E18-1</f>
        <v>-1</v>
      </c>
      <c r="R18" s="32" t="n">
        <f aca="false">R19+R20+R21</f>
        <v>4602.51</v>
      </c>
      <c r="S18" s="35" t="n">
        <f aca="false">R18/R$42</f>
        <v>0.0405443177661387</v>
      </c>
      <c r="T18" s="40" t="n">
        <f aca="false">R18/E18-1</f>
        <v>-0.22792611591903</v>
      </c>
      <c r="U18" s="32" t="e">
        <f aca="false">R18/O18-1</f>
        <v>#DIV/0!</v>
      </c>
      <c r="V18" s="37" t="n">
        <f aca="false">R18-J18</f>
        <v>-677.49</v>
      </c>
      <c r="W18" s="41"/>
      <c r="X18" s="31" t="s">
        <v>47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true" outlineLevel="0" collapsed="false">
      <c r="A19" s="46" t="s">
        <v>48</v>
      </c>
      <c r="B19" s="31" t="s">
        <v>49</v>
      </c>
      <c r="C19" s="32" t="n">
        <v>125.36</v>
      </c>
      <c r="D19" s="33" t="n">
        <v>73.5</v>
      </c>
      <c r="E19" s="34" t="n">
        <v>73.5</v>
      </c>
      <c r="F19" s="32" t="n">
        <v>20.22</v>
      </c>
      <c r="G19" s="32" t="n">
        <v>73.5</v>
      </c>
      <c r="H19" s="35" t="n">
        <f aca="false">G19/G$42</f>
        <v>0.00108986681756227</v>
      </c>
      <c r="I19" s="36" t="n">
        <f aca="false">G19/E19-1</f>
        <v>0</v>
      </c>
      <c r="J19" s="32" t="n">
        <v>73.5</v>
      </c>
      <c r="K19" s="35" t="n">
        <f aca="false">J19/J$42</f>
        <v>0.00059197241907878</v>
      </c>
      <c r="L19" s="36" t="n">
        <f aca="false">J19/E19-1</f>
        <v>0</v>
      </c>
      <c r="M19" s="38"/>
      <c r="N19" s="39"/>
      <c r="O19" s="32"/>
      <c r="P19" s="35"/>
      <c r="Q19" s="32"/>
      <c r="R19" s="37" t="n">
        <f aca="false">[1]Т9!H16</f>
        <v>73.5</v>
      </c>
      <c r="S19" s="35"/>
      <c r="T19" s="40" t="n">
        <f aca="false">R19/E19-1</f>
        <v>0</v>
      </c>
      <c r="U19" s="32"/>
      <c r="V19" s="37"/>
      <c r="W19" s="41"/>
      <c r="X19" s="31" t="s">
        <v>49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3.5" hidden="true" customHeight="false" outlineLevel="0" collapsed="false">
      <c r="A20" s="46" t="s">
        <v>50</v>
      </c>
      <c r="B20" s="47" t="s">
        <v>51</v>
      </c>
      <c r="C20" s="32"/>
      <c r="D20" s="33"/>
      <c r="E20" s="34"/>
      <c r="F20" s="32"/>
      <c r="G20" s="32"/>
      <c r="H20" s="35"/>
      <c r="I20" s="36"/>
      <c r="J20" s="32"/>
      <c r="K20" s="35"/>
      <c r="L20" s="36"/>
      <c r="M20" s="38"/>
      <c r="N20" s="39"/>
      <c r="O20" s="32"/>
      <c r="P20" s="35"/>
      <c r="Q20" s="32"/>
      <c r="R20" s="32"/>
      <c r="S20" s="35"/>
      <c r="T20" s="40"/>
      <c r="U20" s="32"/>
      <c r="V20" s="37"/>
      <c r="W20" s="41"/>
      <c r="X20" s="47" t="s">
        <v>51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5.5" hidden="false" customHeight="false" outlineLevel="0" collapsed="false">
      <c r="A21" s="46" t="s">
        <v>50</v>
      </c>
      <c r="B21" s="31" t="s">
        <v>52</v>
      </c>
      <c r="C21" s="32" t="n">
        <v>4691.42</v>
      </c>
      <c r="D21" s="33" t="n">
        <v>5206.5</v>
      </c>
      <c r="E21" s="34" t="n">
        <v>5887.73</v>
      </c>
      <c r="F21" s="32"/>
      <c r="G21" s="32"/>
      <c r="H21" s="35" t="n">
        <f aca="false">G21/G$42</f>
        <v>0</v>
      </c>
      <c r="I21" s="36" t="n">
        <f aca="false">G21/E21-1</f>
        <v>-1</v>
      </c>
      <c r="J21" s="32" t="n">
        <v>5551.5</v>
      </c>
      <c r="K21" s="35" t="n">
        <f aca="false">J21/J$42</f>
        <v>0.0447120392451135</v>
      </c>
      <c r="L21" s="36" t="n">
        <f aca="false">J21/E21-1</f>
        <v>-0.0571068985840043</v>
      </c>
      <c r="M21" s="38"/>
      <c r="N21" s="39"/>
      <c r="O21" s="32"/>
      <c r="P21" s="35" t="e">
        <f aca="false">O21/O$42</f>
        <v>#DIV/0!</v>
      </c>
      <c r="Q21" s="32" t="n">
        <f aca="false">O21/E21-1</f>
        <v>-1</v>
      </c>
      <c r="R21" s="32" t="n">
        <f aca="false">'[1]Т9.2.'!G18</f>
        <v>4529.01</v>
      </c>
      <c r="S21" s="35" t="n">
        <f aca="false">R21/R$42</f>
        <v>0.0398968433759014</v>
      </c>
      <c r="T21" s="40" t="n">
        <f aca="false">R21/E21-1</f>
        <v>-0.230771451815895</v>
      </c>
      <c r="U21" s="32" t="e">
        <f aca="false">R21/O21-1</f>
        <v>#DIV/0!</v>
      </c>
      <c r="V21" s="37" t="n">
        <f aca="false">R21-J21</f>
        <v>-1022.49</v>
      </c>
      <c r="W21" s="41"/>
      <c r="X21" s="31" t="s">
        <v>52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6.25" hidden="false" customHeight="true" outlineLevel="0" collapsed="false">
      <c r="A22" s="30" t="s">
        <v>53</v>
      </c>
      <c r="B22" s="31" t="s">
        <v>54</v>
      </c>
      <c r="C22" s="32" t="n">
        <v>10064.63</v>
      </c>
      <c r="D22" s="33" t="n">
        <v>19250</v>
      </c>
      <c r="E22" s="34" t="n">
        <v>8863.62</v>
      </c>
      <c r="F22" s="32" t="n">
        <v>632.7</v>
      </c>
      <c r="G22" s="32" t="n">
        <v>8700</v>
      </c>
      <c r="H22" s="35" t="n">
        <f aca="false">G22/G$42</f>
        <v>0.129004643711452</v>
      </c>
      <c r="I22" s="36" t="n">
        <f aca="false">G22/E22-1</f>
        <v>-0.0184597263871873</v>
      </c>
      <c r="J22" s="32" t="n">
        <v>5769.6</v>
      </c>
      <c r="K22" s="35" t="n">
        <f aca="false">J22/J$42</f>
        <v>0.0464686267907065</v>
      </c>
      <c r="L22" s="36" t="n">
        <f aca="false">J22/E22-1</f>
        <v>-0.349069567513048</v>
      </c>
      <c r="M22" s="38"/>
      <c r="N22" s="39"/>
      <c r="O22" s="32"/>
      <c r="P22" s="35" t="e">
        <f aca="false">O22/O$42</f>
        <v>#DIV/0!</v>
      </c>
      <c r="Q22" s="32" t="n">
        <f aca="false">O22/E22-1</f>
        <v>-1</v>
      </c>
      <c r="R22" s="37" t="n">
        <f aca="false">R23+R24</f>
        <v>5769.6</v>
      </c>
      <c r="S22" s="35" t="n">
        <f aca="false">R22/R$42</f>
        <v>0.0508254182573235</v>
      </c>
      <c r="T22" s="40" t="n">
        <f aca="false">R22/E22-1</f>
        <v>-0.349069567513048</v>
      </c>
      <c r="U22" s="32" t="e">
        <f aca="false">R22/O22-1</f>
        <v>#DIV/0!</v>
      </c>
      <c r="V22" s="37" t="n">
        <f aca="false">R22-J22</f>
        <v>0</v>
      </c>
      <c r="W22" s="41"/>
      <c r="X22" s="31" t="s">
        <v>54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3.5" hidden="false" customHeight="false" outlineLevel="0" collapsed="false">
      <c r="A23" s="48" t="s">
        <v>55</v>
      </c>
      <c r="B23" s="31" t="s">
        <v>56</v>
      </c>
      <c r="C23" s="32" t="n">
        <v>10064.63</v>
      </c>
      <c r="D23" s="33" t="n">
        <v>19250</v>
      </c>
      <c r="E23" s="34" t="n">
        <v>8863.62</v>
      </c>
      <c r="F23" s="32" t="n">
        <v>632.7</v>
      </c>
      <c r="G23" s="32" t="n">
        <v>8700</v>
      </c>
      <c r="H23" s="35" t="n">
        <f aca="false">G23/G$42</f>
        <v>0.129004643711452</v>
      </c>
      <c r="I23" s="36" t="n">
        <f aca="false">G23/E23-1</f>
        <v>-0.0184597263871873</v>
      </c>
      <c r="J23" s="32" t="n">
        <f aca="false">J22</f>
        <v>5769.6</v>
      </c>
      <c r="K23" s="35" t="n">
        <f aca="false">J23/J$42</f>
        <v>0.0464686267907065</v>
      </c>
      <c r="L23" s="36" t="n">
        <f aca="false">J23/E23-1</f>
        <v>-0.349069567513048</v>
      </c>
      <c r="M23" s="38"/>
      <c r="N23" s="39"/>
      <c r="O23" s="32"/>
      <c r="P23" s="35" t="e">
        <f aca="false">O23/O$42</f>
        <v>#DIV/0!</v>
      </c>
      <c r="Q23" s="32" t="n">
        <f aca="false">O23/E23-1</f>
        <v>-1</v>
      </c>
      <c r="R23" s="37" t="n">
        <f aca="false">J23</f>
        <v>5769.6</v>
      </c>
      <c r="S23" s="35" t="n">
        <f aca="false">R23/R$42</f>
        <v>0.0508254182573235</v>
      </c>
      <c r="T23" s="40" t="n">
        <f aca="false">R23/E23-1</f>
        <v>-0.349069567513048</v>
      </c>
      <c r="U23" s="32" t="e">
        <f aca="false">R23/O23-1</f>
        <v>#DIV/0!</v>
      </c>
      <c r="V23" s="37" t="n">
        <f aca="false">R23-J23</f>
        <v>0</v>
      </c>
      <c r="W23" s="41"/>
      <c r="X23" s="31" t="s">
        <v>56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3.5" hidden="false" customHeight="false" outlineLevel="0" collapsed="false">
      <c r="A24" s="30" t="s">
        <v>57</v>
      </c>
      <c r="B24" s="31" t="s">
        <v>58</v>
      </c>
      <c r="C24" s="32"/>
      <c r="D24" s="33"/>
      <c r="E24" s="34"/>
      <c r="F24" s="32"/>
      <c r="G24" s="32"/>
      <c r="H24" s="35"/>
      <c r="I24" s="36"/>
      <c r="J24" s="32"/>
      <c r="K24" s="35"/>
      <c r="L24" s="36"/>
      <c r="M24" s="38"/>
      <c r="N24" s="39"/>
      <c r="O24" s="32"/>
      <c r="P24" s="35"/>
      <c r="Q24" s="32"/>
      <c r="R24" s="32"/>
      <c r="S24" s="35"/>
      <c r="T24" s="40"/>
      <c r="U24" s="32"/>
      <c r="V24" s="37"/>
      <c r="W24" s="41"/>
      <c r="X24" s="31" t="s">
        <v>58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3.5" hidden="false" customHeight="false" outlineLevel="0" collapsed="false">
      <c r="A25" s="30" t="s">
        <v>59</v>
      </c>
      <c r="B25" s="31" t="s">
        <v>60</v>
      </c>
      <c r="C25" s="32" t="n">
        <v>6722.52</v>
      </c>
      <c r="D25" s="33" t="n">
        <v>6700</v>
      </c>
      <c r="E25" s="34" t="n">
        <v>6715.1</v>
      </c>
      <c r="F25" s="32" t="n">
        <v>2500.6</v>
      </c>
      <c r="G25" s="32" t="n">
        <v>6700</v>
      </c>
      <c r="H25" s="35" t="n">
        <f aca="false">G25/G$42</f>
        <v>0.0993484037777851</v>
      </c>
      <c r="I25" s="36" t="n">
        <f aca="false">G25/E25-1</f>
        <v>-0.00224866345996344</v>
      </c>
      <c r="J25" s="37" t="n">
        <v>7135.5</v>
      </c>
      <c r="K25" s="35" t="n">
        <f aca="false">J25/J$42</f>
        <v>0.0574696489297501</v>
      </c>
      <c r="L25" s="36" t="n">
        <f aca="false">J25/E25-1</f>
        <v>0.0626051734151389</v>
      </c>
      <c r="M25" s="38"/>
      <c r="N25" s="39"/>
      <c r="O25" s="32"/>
      <c r="P25" s="35" t="e">
        <f aca="false">O25/O$42</f>
        <v>#DIV/0!</v>
      </c>
      <c r="Q25" s="32" t="n">
        <f aca="false">O25/E25-1</f>
        <v>-1</v>
      </c>
      <c r="R25" s="37" t="n">
        <f aca="false">'[1]Т.12'!G12</f>
        <v>2270.88</v>
      </c>
      <c r="S25" s="35" t="n">
        <f aca="false">R25/R$42</f>
        <v>0.0200045801809815</v>
      </c>
      <c r="T25" s="40" t="n">
        <f aca="false">R25/E25-1</f>
        <v>-0.661824842519099</v>
      </c>
      <c r="U25" s="32" t="e">
        <f aca="false">R25/O25-1</f>
        <v>#DIV/0!</v>
      </c>
      <c r="V25" s="37" t="n">
        <f aca="false">R25-J25</f>
        <v>-4864.62</v>
      </c>
      <c r="W25" s="41"/>
      <c r="X25" s="31" t="s">
        <v>60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2.75" hidden="false" customHeight="true" outlineLevel="0" collapsed="false">
      <c r="A26" s="30" t="s">
        <v>61</v>
      </c>
      <c r="B26" s="31" t="s">
        <v>62</v>
      </c>
      <c r="C26" s="32" t="n">
        <v>2034.56</v>
      </c>
      <c r="D26" s="33" t="n">
        <v>7200</v>
      </c>
      <c r="E26" s="34" t="n">
        <v>2238.93</v>
      </c>
      <c r="F26" s="32" t="n">
        <v>2030.9</v>
      </c>
      <c r="G26" s="32" t="n">
        <v>2268.96</v>
      </c>
      <c r="H26" s="35" t="n">
        <f aca="false">G26/G$42</f>
        <v>0.0336444110799468</v>
      </c>
      <c r="I26" s="36" t="n">
        <f aca="false">G26/E26-1</f>
        <v>0.0134126569388058</v>
      </c>
      <c r="J26" s="37" t="n">
        <v>2416.44</v>
      </c>
      <c r="K26" s="35" t="n">
        <f aca="false">J26/J$42</f>
        <v>0.0194621201681459</v>
      </c>
      <c r="L26" s="36" t="n">
        <f aca="false">J26/E26-1</f>
        <v>0.0792834076992135</v>
      </c>
      <c r="M26" s="38"/>
      <c r="N26" s="39"/>
      <c r="O26" s="32"/>
      <c r="P26" s="35" t="e">
        <f aca="false">O26/O$42</f>
        <v>#DIV/0!</v>
      </c>
      <c r="Q26" s="32" t="n">
        <f aca="false">O26/E26-1</f>
        <v>-1</v>
      </c>
      <c r="R26" s="37" t="n">
        <f aca="false">[1]Т13!G9</f>
        <v>3938.02</v>
      </c>
      <c r="S26" s="35" t="n">
        <f aca="false">R26/R$42</f>
        <v>0.0346907088196244</v>
      </c>
      <c r="T26" s="40" t="n">
        <f aca="false">R26/E26-1</f>
        <v>0.758884824447393</v>
      </c>
      <c r="U26" s="32" t="e">
        <f aca="false">R26/O26-1</f>
        <v>#DIV/0!</v>
      </c>
      <c r="V26" s="37" t="n">
        <f aca="false">R26-J26</f>
        <v>1521.58</v>
      </c>
      <c r="W26" s="41"/>
      <c r="X26" s="31" t="s">
        <v>62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true" customHeight="true" outlineLevel="0" collapsed="false">
      <c r="B27" s="31" t="s">
        <v>63</v>
      </c>
      <c r="C27" s="32"/>
      <c r="D27" s="33"/>
      <c r="E27" s="34" t="n">
        <v>6715.1</v>
      </c>
      <c r="F27" s="32"/>
      <c r="G27" s="32"/>
      <c r="H27" s="35"/>
      <c r="I27" s="36"/>
      <c r="J27" s="32"/>
      <c r="K27" s="35"/>
      <c r="L27" s="36"/>
      <c r="M27" s="38"/>
      <c r="N27" s="39"/>
      <c r="O27" s="32"/>
      <c r="P27" s="35" t="e">
        <f aca="false">O27/O$42</f>
        <v>#DIV/0!</v>
      </c>
      <c r="Q27" s="32" t="n">
        <f aca="false">O27/E27-1</f>
        <v>-1</v>
      </c>
      <c r="R27" s="32"/>
      <c r="S27" s="35"/>
      <c r="T27" s="40" t="n">
        <f aca="false">R27/E27-1</f>
        <v>-1</v>
      </c>
      <c r="U27" s="32" t="e">
        <f aca="false">R27/O27-1</f>
        <v>#DIV/0!</v>
      </c>
      <c r="V27" s="37"/>
      <c r="W27" s="41"/>
      <c r="X27" s="31" t="s">
        <v>63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2.75" hidden="false" customHeight="true" outlineLevel="0" collapsed="false">
      <c r="A28" s="30" t="s">
        <v>64</v>
      </c>
      <c r="B28" s="31" t="s">
        <v>65</v>
      </c>
      <c r="C28" s="32"/>
      <c r="D28" s="33" t="n">
        <v>4.3</v>
      </c>
      <c r="E28" s="34"/>
      <c r="F28" s="32"/>
      <c r="G28" s="32"/>
      <c r="H28" s="35"/>
      <c r="I28" s="36"/>
      <c r="J28" s="32" t="n">
        <v>4.3</v>
      </c>
      <c r="K28" s="35"/>
      <c r="L28" s="36"/>
      <c r="M28" s="38"/>
      <c r="N28" s="39"/>
      <c r="O28" s="32"/>
      <c r="P28" s="35" t="e">
        <f aca="false">O28/O$42</f>
        <v>#DIV/0!</v>
      </c>
      <c r="Q28" s="32" t="e">
        <f aca="false">O28/E28-1</f>
        <v>#DIV/0!</v>
      </c>
      <c r="R28" s="37"/>
      <c r="S28" s="35"/>
      <c r="T28" s="40"/>
      <c r="U28" s="32" t="e">
        <f aca="false">R28/O28-1</f>
        <v>#DIV/0!</v>
      </c>
      <c r="V28" s="37" t="n">
        <f aca="false">R28-J28</f>
        <v>-4.3</v>
      </c>
      <c r="W28" s="41"/>
      <c r="X28" s="31" t="s">
        <v>6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4.75" hidden="false" customHeight="true" outlineLevel="0" collapsed="false">
      <c r="A29" s="46" t="s">
        <v>66</v>
      </c>
      <c r="B29" s="31" t="s">
        <v>67</v>
      </c>
      <c r="C29" s="32"/>
      <c r="D29" s="33"/>
      <c r="E29" s="34"/>
      <c r="F29" s="32"/>
      <c r="G29" s="32"/>
      <c r="H29" s="35"/>
      <c r="I29" s="36"/>
      <c r="J29" s="32"/>
      <c r="K29" s="35"/>
      <c r="L29" s="36"/>
      <c r="M29" s="38"/>
      <c r="N29" s="39"/>
      <c r="O29" s="32"/>
      <c r="P29" s="35" t="e">
        <f aca="false">O29/O$42</f>
        <v>#DIV/0!</v>
      </c>
      <c r="Q29" s="32" t="e">
        <f aca="false">O29/E29-1</f>
        <v>#DIV/0!</v>
      </c>
      <c r="R29" s="32" t="n">
        <f aca="false">[1]Т13!G10</f>
        <v>0</v>
      </c>
      <c r="S29" s="35"/>
      <c r="T29" s="40"/>
      <c r="U29" s="32" t="e">
        <f aca="false">R29/O29-1</f>
        <v>#DIV/0!</v>
      </c>
      <c r="V29" s="37" t="n">
        <f aca="false">R29-J29</f>
        <v>0</v>
      </c>
      <c r="W29" s="41"/>
      <c r="X29" s="31" t="s">
        <v>67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26.25" hidden="false" customHeight="true" outlineLevel="0" collapsed="false">
      <c r="A30" s="46" t="s">
        <v>68</v>
      </c>
      <c r="B30" s="31" t="s">
        <v>69</v>
      </c>
      <c r="C30" s="32"/>
      <c r="D30" s="33"/>
      <c r="E30" s="34"/>
      <c r="F30" s="32"/>
      <c r="G30" s="32"/>
      <c r="H30" s="35"/>
      <c r="I30" s="36"/>
      <c r="J30" s="32"/>
      <c r="K30" s="35"/>
      <c r="L30" s="36"/>
      <c r="M30" s="38"/>
      <c r="N30" s="39"/>
      <c r="O30" s="32"/>
      <c r="P30" s="35"/>
      <c r="Q30" s="32"/>
      <c r="R30" s="32"/>
      <c r="S30" s="35"/>
      <c r="T30" s="40"/>
      <c r="U30" s="32"/>
      <c r="V30" s="37"/>
      <c r="W30" s="41"/>
      <c r="X30" s="31" t="s">
        <v>69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75" hidden="false" customHeight="true" outlineLevel="0" collapsed="false">
      <c r="A31" s="46" t="s">
        <v>70</v>
      </c>
      <c r="B31" s="44" t="s">
        <v>71</v>
      </c>
      <c r="C31" s="32"/>
      <c r="D31" s="33"/>
      <c r="E31" s="34"/>
      <c r="F31" s="32"/>
      <c r="G31" s="32"/>
      <c r="H31" s="35"/>
      <c r="I31" s="36"/>
      <c r="J31" s="32"/>
      <c r="K31" s="35"/>
      <c r="L31" s="36"/>
      <c r="M31" s="38"/>
      <c r="N31" s="39"/>
      <c r="O31" s="32"/>
      <c r="P31" s="35"/>
      <c r="Q31" s="32"/>
      <c r="R31" s="32"/>
      <c r="S31" s="35"/>
      <c r="T31" s="40"/>
      <c r="U31" s="32"/>
      <c r="V31" s="37"/>
      <c r="W31" s="41"/>
      <c r="X31" s="44" t="s">
        <v>71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.5" hidden="false" customHeight="false" outlineLevel="0" collapsed="false">
      <c r="A32" s="30"/>
      <c r="B32" s="44" t="s">
        <v>72</v>
      </c>
      <c r="C32" s="32"/>
      <c r="D32" s="33"/>
      <c r="E32" s="34"/>
      <c r="F32" s="32"/>
      <c r="G32" s="32"/>
      <c r="H32" s="35"/>
      <c r="I32" s="36"/>
      <c r="J32" s="32"/>
      <c r="K32" s="35"/>
      <c r="L32" s="36"/>
      <c r="M32" s="49"/>
      <c r="N32" s="39"/>
      <c r="O32" s="32"/>
      <c r="P32" s="35"/>
      <c r="Q32" s="32"/>
      <c r="R32" s="32"/>
      <c r="S32" s="35"/>
      <c r="T32" s="40"/>
      <c r="U32" s="32"/>
      <c r="V32" s="37"/>
      <c r="W32" s="41"/>
      <c r="X32" s="44" t="s">
        <v>72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5.5" hidden="false" customHeight="false" outlineLevel="0" collapsed="false">
      <c r="A33" s="46" t="s">
        <v>73</v>
      </c>
      <c r="B33" s="44" t="s">
        <v>74</v>
      </c>
      <c r="C33" s="32"/>
      <c r="D33" s="33"/>
      <c r="E33" s="34"/>
      <c r="F33" s="32"/>
      <c r="G33" s="32"/>
      <c r="H33" s="35"/>
      <c r="I33" s="36"/>
      <c r="J33" s="32"/>
      <c r="K33" s="35"/>
      <c r="L33" s="36"/>
      <c r="M33" s="49"/>
      <c r="N33" s="39"/>
      <c r="O33" s="32"/>
      <c r="P33" s="35" t="e">
        <f aca="false">O33/O$42</f>
        <v>#DIV/0!</v>
      </c>
      <c r="Q33" s="32" t="e">
        <f aca="false">O33/E33-1</f>
        <v>#DIV/0!</v>
      </c>
      <c r="R33" s="37" t="n">
        <f aca="false">[1]Т13!G28</f>
        <v>0</v>
      </c>
      <c r="S33" s="35"/>
      <c r="T33" s="40"/>
      <c r="U33" s="32" t="e">
        <f aca="false">R33/O33-1</f>
        <v>#DIV/0!</v>
      </c>
      <c r="V33" s="37" t="n">
        <f aca="false">R33-J33</f>
        <v>0</v>
      </c>
      <c r="W33" s="41"/>
      <c r="X33" s="44" t="s">
        <v>74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3.5" hidden="false" customHeight="false" outlineLevel="0" collapsed="false">
      <c r="A34" s="46" t="s">
        <v>75</v>
      </c>
      <c r="B34" s="44" t="s">
        <v>76</v>
      </c>
      <c r="C34" s="32"/>
      <c r="D34" s="33" t="n">
        <v>2700</v>
      </c>
      <c r="E34" s="50" t="n">
        <f aca="false">[1]Т13!D34</f>
        <v>2700</v>
      </c>
      <c r="F34" s="32" t="n">
        <v>755.9</v>
      </c>
      <c r="G34" s="32" t="n">
        <v>2700</v>
      </c>
      <c r="H34" s="35"/>
      <c r="I34" s="36"/>
      <c r="J34" s="32" t="n">
        <v>4279.5</v>
      </c>
      <c r="K34" s="35"/>
      <c r="L34" s="36"/>
      <c r="M34" s="49"/>
      <c r="N34" s="39"/>
      <c r="O34" s="32"/>
      <c r="P34" s="35" t="e">
        <f aca="false">O34/O$42</f>
        <v>#DIV/0!</v>
      </c>
      <c r="Q34" s="32" t="n">
        <f aca="false">O34/E34-1</f>
        <v>-1</v>
      </c>
      <c r="R34" s="37" t="n">
        <f aca="false">[1]Т13!G34</f>
        <v>2700</v>
      </c>
      <c r="S34" s="35"/>
      <c r="T34" s="40"/>
      <c r="U34" s="32" t="e">
        <f aca="false">R34/O34-1</f>
        <v>#DIV/0!</v>
      </c>
      <c r="V34" s="37" t="n">
        <f aca="false">R34-J34</f>
        <v>-1579.5</v>
      </c>
      <c r="W34" s="41"/>
      <c r="X34" s="44" t="s">
        <v>76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2.25" hidden="false" customHeight="true" outlineLevel="0" collapsed="false">
      <c r="A35" s="30" t="n">
        <v>12</v>
      </c>
      <c r="B35" s="44" t="s">
        <v>77</v>
      </c>
      <c r="C35" s="32"/>
      <c r="D35" s="33"/>
      <c r="E35" s="34"/>
      <c r="F35" s="32"/>
      <c r="G35" s="32"/>
      <c r="H35" s="35"/>
      <c r="I35" s="36"/>
      <c r="J35" s="32"/>
      <c r="K35" s="35"/>
      <c r="L35" s="36"/>
      <c r="M35" s="49"/>
      <c r="N35" s="39"/>
      <c r="O35" s="32"/>
      <c r="P35" s="35"/>
      <c r="Q35" s="32"/>
      <c r="R35" s="32"/>
      <c r="S35" s="35"/>
      <c r="T35" s="40" t="e">
        <f aca="false">R35/E35-1</f>
        <v>#DIV/0!</v>
      </c>
      <c r="U35" s="32"/>
      <c r="V35" s="37"/>
      <c r="W35" s="41"/>
      <c r="X35" s="44" t="s">
        <v>77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24.75" hidden="true" customHeight="true" outlineLevel="0" collapsed="false">
      <c r="A36" s="30" t="s">
        <v>78</v>
      </c>
      <c r="B36" s="44" t="s">
        <v>79</v>
      </c>
      <c r="C36" s="32"/>
      <c r="D36" s="33"/>
      <c r="E36" s="34"/>
      <c r="F36" s="32"/>
      <c r="G36" s="32"/>
      <c r="H36" s="35"/>
      <c r="I36" s="36"/>
      <c r="J36" s="32"/>
      <c r="K36" s="35"/>
      <c r="L36" s="36"/>
      <c r="M36" s="49"/>
      <c r="N36" s="39"/>
      <c r="O36" s="32"/>
      <c r="P36" s="35"/>
      <c r="Q36" s="32"/>
      <c r="R36" s="32"/>
      <c r="S36" s="35"/>
      <c r="T36" s="40" t="e">
        <f aca="false">R36/E36-1</f>
        <v>#DIV/0!</v>
      </c>
      <c r="U36" s="32"/>
      <c r="V36" s="37"/>
      <c r="W36" s="41"/>
      <c r="X36" s="44" t="s">
        <v>79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4.25" hidden="false" customHeight="false" outlineLevel="0" collapsed="false">
      <c r="A37" s="30" t="n">
        <v>12</v>
      </c>
      <c r="B37" s="44" t="s">
        <v>80</v>
      </c>
      <c r="C37" s="37" t="n">
        <f aca="false">SUM(C9:C18,C22,C25:C26)-C10-C11</f>
        <v>103307.5</v>
      </c>
      <c r="D37" s="37" t="n">
        <f aca="false">SUM(D9:D18,D22,D25:D26)-D10-D11</f>
        <v>104881.4</v>
      </c>
      <c r="E37" s="51" t="n">
        <f aca="false">E9+E12+E13+E14+E15+E16+E17+E18+E22+E25+E26+E35-E36</f>
        <v>110174.35</v>
      </c>
      <c r="F37" s="37" t="n">
        <f aca="false">SUM(F9:F18,F22,F25:F26)-F10-F11</f>
        <v>33825.5296</v>
      </c>
      <c r="G37" s="37" t="n">
        <f aca="false">SUM(G9:G18,G22,G25:G26)-G10-G11</f>
        <v>81992.7825928</v>
      </c>
      <c r="H37" s="35" t="n">
        <f aca="false">G37/G$42</f>
        <v>1.21579881670054</v>
      </c>
      <c r="I37" s="36" t="n">
        <f aca="false">G37/E37-1</f>
        <v>-0.255790639175089</v>
      </c>
      <c r="J37" s="37" t="n">
        <f aca="false">SUM(J9:J18,J22,J25:J26)-J10-J11</f>
        <v>124154.15</v>
      </c>
      <c r="K37" s="35" t="n">
        <f aca="false">J37/J$42</f>
        <v>0.999943299512513</v>
      </c>
      <c r="L37" s="36" t="n">
        <f aca="false">J37/E37-1</f>
        <v>0.126887973471139</v>
      </c>
      <c r="M37" s="52"/>
      <c r="N37" s="39"/>
      <c r="O37" s="32"/>
      <c r="P37" s="35" t="e">
        <f aca="false">O37/O$42</f>
        <v>#DIV/0!</v>
      </c>
      <c r="Q37" s="32" t="n">
        <f aca="false">O37/E37-1</f>
        <v>-1</v>
      </c>
      <c r="R37" s="37" t="n">
        <f aca="false">SUM(R9:R18,R22,R25:R26)-R10-R11</f>
        <v>113307.47335</v>
      </c>
      <c r="S37" s="35" t="n">
        <f aca="false">R37/R$42</f>
        <v>0.998145404307801</v>
      </c>
      <c r="T37" s="40" t="n">
        <f aca="false">R37/E37-1</f>
        <v>0.0284378655285917</v>
      </c>
      <c r="U37" s="32" t="e">
        <f aca="false">R37/O37-1</f>
        <v>#DIV/0!</v>
      </c>
      <c r="V37" s="37" t="n">
        <f aca="false">R37-J37</f>
        <v>-10846.67665</v>
      </c>
      <c r="W37" s="41"/>
      <c r="X37" s="53" t="s">
        <v>80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25.5" hidden="false" customHeight="false" outlineLevel="0" collapsed="false">
      <c r="A38" s="30" t="s">
        <v>78</v>
      </c>
      <c r="B38" s="44" t="s">
        <v>81</v>
      </c>
      <c r="C38" s="45" t="n">
        <v>215</v>
      </c>
      <c r="D38" s="37" t="n">
        <v>167.8</v>
      </c>
      <c r="E38" s="54" t="n">
        <v>210.2</v>
      </c>
      <c r="F38" s="37" t="n">
        <v>58.82</v>
      </c>
      <c r="G38" s="37" t="n">
        <v>126.31</v>
      </c>
      <c r="H38" s="35"/>
      <c r="I38" s="36" t="n">
        <f aca="false">G38/E38-1</f>
        <v>-0.399096098953378</v>
      </c>
      <c r="J38" s="37" t="n">
        <v>187.81</v>
      </c>
      <c r="K38" s="35"/>
      <c r="L38" s="36" t="n">
        <f aca="false">J38/E38-1</f>
        <v>-0.106517602283539</v>
      </c>
      <c r="M38" s="55"/>
      <c r="N38" s="39"/>
      <c r="O38" s="32"/>
      <c r="P38" s="35"/>
      <c r="Q38" s="32" t="n">
        <f aca="false">O38/E38-1</f>
        <v>-1</v>
      </c>
      <c r="R38" s="45" t="n">
        <f aca="false">'[1]Т 2'!I70</f>
        <v>187.81</v>
      </c>
      <c r="S38" s="42"/>
      <c r="T38" s="40" t="n">
        <f aca="false">R38/E38-1</f>
        <v>-0.106517602283539</v>
      </c>
      <c r="U38" s="32" t="e">
        <f aca="false">R38/O38-1</f>
        <v>#DIV/0!</v>
      </c>
      <c r="V38" s="37"/>
      <c r="W38" s="41"/>
      <c r="X38" s="44" t="s">
        <v>8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4.25" hidden="false" customHeight="false" outlineLevel="0" collapsed="false">
      <c r="A39" s="30" t="s">
        <v>82</v>
      </c>
      <c r="B39" s="44" t="s">
        <v>83</v>
      </c>
      <c r="C39" s="32" t="n">
        <v>480.5</v>
      </c>
      <c r="D39" s="37" t="n">
        <f aca="false">D37/D38</f>
        <v>625.038140643623</v>
      </c>
      <c r="E39" s="51" t="n">
        <v>524.14</v>
      </c>
      <c r="F39" s="32" t="n">
        <f aca="false">F37/F38</f>
        <v>575.068507310439</v>
      </c>
      <c r="G39" s="32" t="n">
        <f aca="false">G37/G38</f>
        <v>649.139281076716</v>
      </c>
      <c r="H39" s="35"/>
      <c r="I39" s="36" t="n">
        <f aca="false">G39/E39-1</f>
        <v>0.238484529089015</v>
      </c>
      <c r="J39" s="37" t="n">
        <f aca="false">J37/J38</f>
        <v>661.062509983494</v>
      </c>
      <c r="K39" s="35"/>
      <c r="L39" s="40" t="n">
        <f aca="false">J39/E39-1</f>
        <v>0.261232704970989</v>
      </c>
      <c r="M39" s="52"/>
      <c r="N39" s="39"/>
      <c r="O39" s="32"/>
      <c r="P39" s="35"/>
      <c r="Q39" s="32" t="n">
        <f aca="false">O39/E39-1</f>
        <v>-1</v>
      </c>
      <c r="R39" s="37" t="n">
        <f aca="false">R37/R38</f>
        <v>603.309053564773</v>
      </c>
      <c r="S39" s="35"/>
      <c r="T39" s="40" t="n">
        <f aca="false">R39/E39-1</f>
        <v>0.151045624384273</v>
      </c>
      <c r="U39" s="32" t="e">
        <f aca="false">R39/O39-1</f>
        <v>#DIV/0!</v>
      </c>
      <c r="V39" s="37" t="n">
        <f aca="false">R39-J39</f>
        <v>-57.7534564187213</v>
      </c>
      <c r="W39" s="41"/>
      <c r="X39" s="44" t="s">
        <v>83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3.5" hidden="false" customHeight="true" outlineLevel="0" collapsed="false">
      <c r="A40" s="30" t="s">
        <v>84</v>
      </c>
      <c r="B40" s="44" t="s">
        <v>85</v>
      </c>
      <c r="C40" s="56"/>
      <c r="D40" s="37" t="n">
        <f aca="false">D42-D37</f>
        <v>-24253.5</v>
      </c>
      <c r="E40" s="51" t="n">
        <v>2055.63</v>
      </c>
      <c r="F40" s="37" t="n">
        <f aca="false">F42-F37</f>
        <v>-2420.35631931494</v>
      </c>
      <c r="G40" s="37" t="n">
        <f aca="false">G42-G37</f>
        <v>-14553.3497964156</v>
      </c>
      <c r="H40" s="35" t="n">
        <f aca="false">G40/G$42</f>
        <v>-0.215798816700544</v>
      </c>
      <c r="I40" s="36" t="n">
        <f aca="false">G40/E40-1</f>
        <v>-8.07975160725209</v>
      </c>
      <c r="J40" s="37" t="n">
        <v>7.04</v>
      </c>
      <c r="K40" s="35"/>
      <c r="L40" s="40"/>
      <c r="M40" s="52"/>
      <c r="N40" s="39"/>
      <c r="O40" s="32"/>
      <c r="P40" s="35" t="e">
        <f aca="false">O40/O$42</f>
        <v>#DIV/0!</v>
      </c>
      <c r="Q40" s="32" t="e">
        <f aca="false">O40/#REF!-1</f>
        <v>#REF!</v>
      </c>
      <c r="R40" s="37" t="n">
        <f aca="false">[1]Т14!F24</f>
        <v>210.53</v>
      </c>
      <c r="S40" s="35" t="n">
        <f aca="false">R40/R$42</f>
        <v>0.00185459569219951</v>
      </c>
      <c r="T40" s="40" t="n">
        <f aca="false">R40/E40-1</f>
        <v>-0.897583709130534</v>
      </c>
      <c r="U40" s="32" t="e">
        <f aca="false">R40/O40-1</f>
        <v>#DIV/0!</v>
      </c>
      <c r="V40" s="37" t="n">
        <f aca="false">R40-J40</f>
        <v>203.49</v>
      </c>
      <c r="W40" s="41"/>
      <c r="X40" s="44" t="s">
        <v>85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2" hidden="false" customHeight="true" outlineLevel="0" collapsed="false">
      <c r="A41" s="30" t="s">
        <v>86</v>
      </c>
      <c r="B41" s="44" t="s">
        <v>87</v>
      </c>
      <c r="C41" s="32"/>
      <c r="D41" s="32"/>
      <c r="E41" s="57" t="n">
        <v>0.019</v>
      </c>
      <c r="F41" s="32"/>
      <c r="G41" s="32"/>
      <c r="H41" s="35"/>
      <c r="I41" s="36" t="n">
        <f aca="false">G41/E41-1</f>
        <v>-1</v>
      </c>
      <c r="J41" s="36"/>
      <c r="K41" s="35"/>
      <c r="L41" s="40"/>
      <c r="M41" s="52"/>
      <c r="N41" s="39"/>
      <c r="O41" s="32"/>
      <c r="P41" s="35"/>
      <c r="Q41" s="32"/>
      <c r="R41" s="37"/>
      <c r="S41" s="35"/>
      <c r="T41" s="40"/>
      <c r="U41" s="32"/>
      <c r="V41" s="37"/>
      <c r="W41" s="41"/>
      <c r="X41" s="44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4.25" hidden="false" customHeight="false" outlineLevel="0" collapsed="false">
      <c r="A42" s="30" t="n">
        <v>17</v>
      </c>
      <c r="B42" s="44" t="s">
        <v>88</v>
      </c>
      <c r="C42" s="37" t="n">
        <v>103307.5</v>
      </c>
      <c r="D42" s="37" t="n">
        <f aca="false">D43*D38</f>
        <v>80627.9</v>
      </c>
      <c r="E42" s="51" t="n">
        <v>112229.98</v>
      </c>
      <c r="F42" s="37" t="n">
        <f aca="false">F43*F38</f>
        <v>31405.1732806851</v>
      </c>
      <c r="G42" s="37" t="n">
        <f aca="false">G43*G38</f>
        <v>67439.4327963844</v>
      </c>
      <c r="H42" s="35" t="n">
        <f aca="false">G42/G$42</f>
        <v>1</v>
      </c>
      <c r="I42" s="36" t="n">
        <f aca="false">G42/E42-1</f>
        <v>-0.399096098953378</v>
      </c>
      <c r="J42" s="37" t="n">
        <f aca="false">J37+J40</f>
        <v>124161.19</v>
      </c>
      <c r="K42" s="35" t="n">
        <f aca="false">J42/J$42</f>
        <v>1</v>
      </c>
      <c r="L42" s="40" t="n">
        <f aca="false">J42/E42-1</f>
        <v>0.106310363772675</v>
      </c>
      <c r="M42" s="58"/>
      <c r="N42" s="39"/>
      <c r="O42" s="32"/>
      <c r="P42" s="35" t="e">
        <f aca="false">O42/O$42</f>
        <v>#DIV/0!</v>
      </c>
      <c r="Q42" s="32" t="e">
        <f aca="false">O42/E44-1</f>
        <v>#DIV/0!</v>
      </c>
      <c r="R42" s="37" t="n">
        <f aca="false">R40+R37</f>
        <v>113518.00335</v>
      </c>
      <c r="S42" s="35" t="n">
        <f aca="false">R42/R$42</f>
        <v>1</v>
      </c>
      <c r="T42" s="40" t="n">
        <f aca="false">R42/E42-1</f>
        <v>0.01147664242656</v>
      </c>
      <c r="U42" s="32" t="e">
        <f aca="false">R42/O42-1</f>
        <v>#DIV/0!</v>
      </c>
      <c r="V42" s="37" t="n">
        <f aca="false">R42-J42</f>
        <v>-10643.18665</v>
      </c>
      <c r="W42" s="41"/>
      <c r="X42" s="44" t="s">
        <v>88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5.75" hidden="false" customHeight="true" outlineLevel="0" collapsed="false">
      <c r="A43" s="30" t="s">
        <v>89</v>
      </c>
      <c r="B43" s="44" t="s">
        <v>90</v>
      </c>
      <c r="C43" s="37" t="n">
        <v>480.5</v>
      </c>
      <c r="D43" s="37" t="n">
        <f aca="false">C43</f>
        <v>480.5</v>
      </c>
      <c r="E43" s="51" t="n">
        <f aca="false">E42/E38</f>
        <v>533.919980970504</v>
      </c>
      <c r="F43" s="37" t="n">
        <f aca="false">E43</f>
        <v>533.919980970504</v>
      </c>
      <c r="G43" s="37" t="n">
        <f aca="false">E43</f>
        <v>533.919980970504</v>
      </c>
      <c r="H43" s="35"/>
      <c r="I43" s="36" t="n">
        <f aca="false">G43/E43-1</f>
        <v>0</v>
      </c>
      <c r="J43" s="37" t="n">
        <f aca="false">J42/J38</f>
        <v>661.09999467547</v>
      </c>
      <c r="K43" s="35"/>
      <c r="L43" s="40" t="n">
        <f aca="false">J43/E43-1</f>
        <v>0.238200513630883</v>
      </c>
      <c r="M43" s="59"/>
      <c r="N43" s="39"/>
      <c r="O43" s="32"/>
      <c r="P43" s="35"/>
      <c r="Q43" s="32" t="e">
        <f aca="false">O43/#REF!-1</f>
        <v>#REF!</v>
      </c>
      <c r="R43" s="37" t="n">
        <f aca="false">R42/R38</f>
        <v>604.430026888877</v>
      </c>
      <c r="S43" s="35"/>
      <c r="T43" s="40" t="n">
        <f aca="false">R43/E43-1</f>
        <v>0.132061073627938</v>
      </c>
      <c r="U43" s="32" t="e">
        <f aca="false">R43/O43-1</f>
        <v>#DIV/0!</v>
      </c>
      <c r="V43" s="37"/>
      <c r="W43" s="41"/>
      <c r="X43" s="44" t="s">
        <v>91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3.5" hidden="false" customHeight="false" outlineLevel="0" collapsed="false">
      <c r="A44" s="30" t="s">
        <v>92</v>
      </c>
      <c r="B44" s="60" t="s">
        <v>93</v>
      </c>
      <c r="C44" s="32"/>
      <c r="D44" s="32"/>
      <c r="E44" s="37"/>
      <c r="F44" s="32"/>
      <c r="G44" s="32"/>
      <c r="H44" s="32"/>
      <c r="I44" s="32"/>
      <c r="J44" s="37"/>
      <c r="K44" s="32"/>
      <c r="L44" s="32"/>
      <c r="M44" s="32"/>
      <c r="N44" s="32"/>
      <c r="O44" s="32"/>
      <c r="P44" s="32"/>
      <c r="Q44" s="32" t="e">
        <f aca="false">O44/#REF!-1</f>
        <v>#REF!</v>
      </c>
      <c r="R44" s="37" t="n">
        <f aca="false">R43*R38</f>
        <v>113518.00335</v>
      </c>
      <c r="S44" s="32"/>
      <c r="T44" s="40"/>
      <c r="U44" s="32"/>
      <c r="V44" s="32"/>
      <c r="W44" s="41"/>
      <c r="X44" s="60" t="s">
        <v>93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true" outlineLevel="0" collapsed="false">
      <c r="A45" s="61" t="s">
        <v>94</v>
      </c>
      <c r="B45" s="60" t="s">
        <v>9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e">
        <f aca="false">O45/E45-1</f>
        <v>#DIV/0!</v>
      </c>
      <c r="R45" s="62" t="n">
        <f aca="false">'[1]Т.8.2.'!H21</f>
        <v>8928</v>
      </c>
      <c r="S45" s="41"/>
      <c r="T45" s="63"/>
      <c r="U45" s="41"/>
      <c r="V45" s="41"/>
      <c r="W45" s="41"/>
      <c r="X45" s="60" t="s">
        <v>95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2.75" hidden="true" customHeight="false" outlineLevel="0" collapsed="false">
      <c r="A46" s="64"/>
      <c r="B46" s="65" t="s">
        <v>96</v>
      </c>
      <c r="C46" s="65"/>
      <c r="D46" s="65"/>
      <c r="E46" s="66" t="s">
        <v>97</v>
      </c>
      <c r="F46" s="65" t="s">
        <v>98</v>
      </c>
      <c r="G46" s="65"/>
      <c r="H46" s="67"/>
      <c r="I46" s="67"/>
      <c r="J46" s="67"/>
      <c r="X46" s="65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2.75" hidden="true" customHeight="false" outlineLevel="0" collapsed="false">
      <c r="A47" s="64"/>
      <c r="B47" s="65" t="s">
        <v>99</v>
      </c>
      <c r="C47" s="65"/>
      <c r="D47" s="65"/>
      <c r="E47" s="66" t="s">
        <v>97</v>
      </c>
      <c r="F47" s="65" t="s">
        <v>98</v>
      </c>
      <c r="G47" s="65"/>
      <c r="H47" s="67"/>
      <c r="I47" s="67"/>
      <c r="J47" s="67"/>
      <c r="X47" s="65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0.25" hidden="true" customHeight="true" outlineLevel="0" collapsed="false">
      <c r="A48" s="68"/>
      <c r="B48" s="69"/>
      <c r="C48" s="70"/>
      <c r="D48" s="70"/>
      <c r="E48" s="71"/>
      <c r="F48" s="70"/>
      <c r="G48" s="70"/>
      <c r="H48" s="70"/>
      <c r="I48" s="70"/>
      <c r="J48" s="70"/>
      <c r="K48" s="3"/>
      <c r="L48" s="3"/>
      <c r="M48" s="72" t="s">
        <v>100</v>
      </c>
      <c r="N48" s="72"/>
      <c r="O48" s="3"/>
      <c r="P48" s="3"/>
      <c r="Q48" s="3"/>
      <c r="R48" s="73" t="n">
        <v>0.301</v>
      </c>
      <c r="S48" s="3"/>
      <c r="T48" s="3"/>
      <c r="U48" s="3"/>
      <c r="V48" s="3"/>
      <c r="W48" s="3"/>
      <c r="X48" s="6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1.25" hidden="true" customHeight="true" outlineLevel="0" collapsed="false">
      <c r="A49" s="74"/>
      <c r="B49" s="75"/>
      <c r="C49" s="3"/>
      <c r="D49" s="3"/>
      <c r="E49" s="3"/>
      <c r="F49" s="3"/>
      <c r="G49" s="3"/>
      <c r="H49" s="3"/>
      <c r="I49" s="3"/>
      <c r="J49" s="3"/>
      <c r="K49" s="3"/>
      <c r="L49" s="3"/>
      <c r="O49" s="3"/>
      <c r="P49" s="3"/>
      <c r="Q49" s="3"/>
      <c r="R49" s="70" t="n">
        <f aca="false">R42-113518</f>
        <v>0.00334999998449348</v>
      </c>
      <c r="S49" s="3"/>
      <c r="T49" s="3"/>
      <c r="U49" s="3"/>
      <c r="V49" s="3"/>
      <c r="W49" s="3"/>
      <c r="X49" s="75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74"/>
      <c r="B50" s="7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75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2.75" hidden="false" customHeight="false" outlineLevel="0" collapsed="false">
      <c r="A51" s="74"/>
      <c r="B51" s="7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75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2.75" hidden="false" customHeight="false" outlineLevel="0" collapsed="false">
      <c r="A52" s="74"/>
      <c r="B52" s="7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75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2.75" hidden="false" customHeight="false" outlineLevel="0" collapsed="false">
      <c r="A53" s="74"/>
      <c r="B53" s="7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75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B54" s="7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75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.75" hidden="false" customHeight="false" outlineLevel="0" collapsed="false">
      <c r="B55" s="7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75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.75" hidden="false" customHeight="false" outlineLevel="0" collapsed="false">
      <c r="B56" s="7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75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2.75" hidden="false" customHeight="false" outlineLevel="0" collapsed="false">
      <c r="B57" s="7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75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2.75" hidden="false" customHeight="false" outlineLevel="0" collapsed="false">
      <c r="B58" s="7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75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2.75" hidden="false" customHeight="false" outlineLevel="0" collapsed="false">
      <c r="B59" s="7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5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2.75" hidden="false" customHeight="false" outlineLevel="0" collapsed="false">
      <c r="B60" s="7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5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2.75" hidden="false" customHeight="false" outlineLevel="0" collapsed="false">
      <c r="B61" s="7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75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2.75" hidden="false" customHeight="false" outlineLevel="0" collapsed="false">
      <c r="B62" s="7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5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2.75" hidden="false" customHeight="false" outlineLevel="0" collapsed="false">
      <c r="B63" s="7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75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7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75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7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75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7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75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7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75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75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7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75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7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75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7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75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7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5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7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75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7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75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7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7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7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7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7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7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7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75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75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</sheetData>
  <mergeCells count="27">
    <mergeCell ref="C1:V1"/>
    <mergeCell ref="A2:W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68"/>
    <col collapsed="false" customWidth="true" hidden="true" outlineLevel="0" max="3" min="3" style="0" width="11.1"/>
    <col collapsed="false" customWidth="true" hidden="false" outlineLevel="0" max="4" min="4" style="0" width="10.65"/>
    <col collapsed="false" customWidth="true" hidden="true" outlineLevel="0" max="5" min="5" style="0" width="9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76" t="s">
        <v>101</v>
      </c>
      <c r="I1" s="76"/>
    </row>
    <row r="2" customFormat="false" ht="28.5" hidden="false" customHeight="tru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H3" s="78" t="s">
        <v>103</v>
      </c>
      <c r="I3" s="78"/>
    </row>
    <row r="4" customFormat="false" ht="12.75" hidden="false" customHeight="true" outlineLevel="0" collapsed="false">
      <c r="A4" s="79" t="s">
        <v>104</v>
      </c>
      <c r="B4" s="80"/>
      <c r="C4" s="81" t="s">
        <v>8</v>
      </c>
      <c r="D4" s="81"/>
      <c r="E4" s="81"/>
      <c r="F4" s="82" t="s">
        <v>105</v>
      </c>
      <c r="G4" s="82"/>
      <c r="H4" s="82"/>
      <c r="I4" s="83" t="s">
        <v>106</v>
      </c>
    </row>
    <row r="5" customFormat="false" ht="48.75" hidden="false" customHeight="true" outlineLevel="0" collapsed="false">
      <c r="A5" s="79"/>
      <c r="B5" s="80"/>
      <c r="C5" s="84"/>
      <c r="D5" s="85" t="s">
        <v>107</v>
      </c>
      <c r="E5" s="86" t="s">
        <v>108</v>
      </c>
      <c r="F5" s="83" t="s">
        <v>109</v>
      </c>
      <c r="G5" s="87" t="s">
        <v>110</v>
      </c>
      <c r="H5" s="88" t="s">
        <v>111</v>
      </c>
      <c r="I5" s="83"/>
    </row>
    <row r="6" customFormat="false" ht="9" hidden="false" customHeight="true" outlineLevel="0" collapsed="false">
      <c r="A6" s="89" t="n">
        <v>1</v>
      </c>
      <c r="B6" s="90" t="n">
        <v>2</v>
      </c>
      <c r="C6" s="89" t="n">
        <v>3</v>
      </c>
      <c r="D6" s="91" t="n">
        <v>3</v>
      </c>
      <c r="E6" s="92" t="n">
        <v>5</v>
      </c>
      <c r="F6" s="93" t="n">
        <v>4</v>
      </c>
      <c r="G6" s="94" t="n">
        <v>5</v>
      </c>
      <c r="H6" s="95" t="n">
        <v>6</v>
      </c>
      <c r="I6" s="93" t="n">
        <v>7</v>
      </c>
      <c r="J6" s="96"/>
    </row>
    <row r="7" customFormat="false" ht="13.5" hidden="false" customHeight="true" outlineLevel="0" collapsed="false">
      <c r="A7" s="97" t="s">
        <v>28</v>
      </c>
      <c r="B7" s="98" t="s">
        <v>112</v>
      </c>
      <c r="C7" s="99" t="n">
        <v>7.65</v>
      </c>
      <c r="D7" s="100" t="n">
        <v>176.175</v>
      </c>
      <c r="E7" s="101"/>
      <c r="F7" s="102" t="n">
        <f aca="false">F24</f>
        <v>210.2</v>
      </c>
      <c r="G7" s="103" t="n">
        <v>58.82</v>
      </c>
      <c r="H7" s="104" t="n">
        <f aca="false">H24</f>
        <v>187.81</v>
      </c>
      <c r="I7" s="105" t="n">
        <f aca="false">H7</f>
        <v>187.81</v>
      </c>
    </row>
    <row r="8" customFormat="false" ht="12.75" hidden="true" customHeight="true" outlineLevel="0" collapsed="false">
      <c r="A8" s="106"/>
      <c r="B8" s="107" t="s">
        <v>113</v>
      </c>
      <c r="C8" s="108"/>
      <c r="D8" s="100"/>
      <c r="E8" s="109"/>
      <c r="F8" s="102" t="n">
        <f aca="false">C8</f>
        <v>0</v>
      </c>
      <c r="G8" s="110"/>
      <c r="H8" s="111"/>
      <c r="I8" s="112"/>
    </row>
    <row r="9" customFormat="false" ht="10.5" hidden="false" customHeight="true" outlineLevel="0" collapsed="false">
      <c r="A9" s="106"/>
      <c r="B9" s="107" t="s">
        <v>114</v>
      </c>
      <c r="C9" s="108"/>
      <c r="D9" s="100"/>
      <c r="E9" s="109"/>
      <c r="F9" s="102"/>
      <c r="G9" s="110"/>
      <c r="H9" s="111"/>
      <c r="I9" s="112"/>
    </row>
    <row r="10" customFormat="false" ht="12.75" hidden="false" customHeight="false" outlineLevel="0" collapsed="false">
      <c r="A10" s="106"/>
      <c r="B10" s="107" t="s">
        <v>115</v>
      </c>
      <c r="C10" s="113"/>
      <c r="D10" s="100"/>
      <c r="E10" s="114"/>
      <c r="F10" s="102"/>
      <c r="G10" s="103"/>
      <c r="H10" s="115"/>
      <c r="I10" s="116"/>
    </row>
    <row r="11" customFormat="false" ht="12.75" hidden="false" customHeight="false" outlineLevel="0" collapsed="false">
      <c r="A11" s="106"/>
      <c r="B11" s="107" t="s">
        <v>116</v>
      </c>
      <c r="C11" s="113"/>
      <c r="D11" s="100"/>
      <c r="E11" s="114"/>
      <c r="F11" s="102"/>
      <c r="G11" s="103"/>
      <c r="H11" s="115"/>
      <c r="I11" s="116"/>
    </row>
    <row r="12" customFormat="false" ht="12.75" hidden="false" customHeight="false" outlineLevel="0" collapsed="false">
      <c r="A12" s="106"/>
      <c r="B12" s="107" t="s">
        <v>117</v>
      </c>
      <c r="C12" s="113"/>
      <c r="D12" s="100"/>
      <c r="E12" s="114"/>
      <c r="F12" s="102"/>
      <c r="G12" s="103"/>
      <c r="H12" s="115"/>
      <c r="I12" s="116"/>
    </row>
    <row r="13" customFormat="false" ht="12.75" hidden="false" customHeight="false" outlineLevel="0" collapsed="false">
      <c r="A13" s="106"/>
      <c r="B13" s="107" t="s">
        <v>118</v>
      </c>
      <c r="C13" s="113"/>
      <c r="D13" s="100"/>
      <c r="E13" s="114"/>
      <c r="F13" s="102"/>
      <c r="G13" s="103"/>
      <c r="H13" s="115"/>
      <c r="I13" s="116"/>
    </row>
    <row r="14" customFormat="false" ht="0.75" hidden="false" customHeight="true" outlineLevel="0" collapsed="false">
      <c r="A14" s="106"/>
      <c r="B14" s="107" t="s">
        <v>119</v>
      </c>
      <c r="C14" s="113"/>
      <c r="D14" s="100" t="n">
        <v>8.39</v>
      </c>
      <c r="E14" s="114"/>
      <c r="F14" s="102" t="n">
        <f aca="false">C14</f>
        <v>0</v>
      </c>
      <c r="G14" s="103"/>
      <c r="H14" s="115"/>
      <c r="I14" s="116"/>
    </row>
    <row r="15" customFormat="false" ht="25.5" hidden="false" customHeight="true" outlineLevel="0" collapsed="false">
      <c r="A15" s="117" t="s">
        <v>33</v>
      </c>
      <c r="B15" s="118" t="s">
        <v>120</v>
      </c>
      <c r="C15" s="113"/>
      <c r="D15" s="100" t="n">
        <v>8.39</v>
      </c>
      <c r="E15" s="114"/>
      <c r="F15" s="102"/>
      <c r="G15" s="103"/>
      <c r="H15" s="115"/>
      <c r="I15" s="119"/>
    </row>
    <row r="16" customFormat="false" ht="0.75" hidden="false" customHeight="true" outlineLevel="0" collapsed="false">
      <c r="A16" s="106"/>
      <c r="B16" s="107" t="s">
        <v>113</v>
      </c>
      <c r="C16" s="108"/>
      <c r="D16" s="100"/>
      <c r="E16" s="109"/>
      <c r="F16" s="112"/>
      <c r="G16" s="110"/>
      <c r="H16" s="111"/>
      <c r="I16" s="112"/>
    </row>
    <row r="17" customFormat="false" ht="9.75" hidden="false" customHeight="true" outlineLevel="0" collapsed="false">
      <c r="A17" s="106"/>
      <c r="B17" s="107" t="s">
        <v>114</v>
      </c>
      <c r="C17" s="108"/>
      <c r="D17" s="100"/>
      <c r="E17" s="109"/>
      <c r="F17" s="112"/>
      <c r="G17" s="110"/>
      <c r="H17" s="111"/>
      <c r="I17" s="112"/>
    </row>
    <row r="18" customFormat="false" ht="14.25" hidden="false" customHeight="true" outlineLevel="0" collapsed="false">
      <c r="A18" s="106"/>
      <c r="B18" s="107" t="s">
        <v>115</v>
      </c>
      <c r="C18" s="113"/>
      <c r="D18" s="100"/>
      <c r="E18" s="114"/>
      <c r="F18" s="120"/>
      <c r="G18" s="103"/>
      <c r="H18" s="115"/>
      <c r="I18" s="116"/>
    </row>
    <row r="19" customFormat="false" ht="15" hidden="false" customHeight="true" outlineLevel="0" collapsed="false">
      <c r="A19" s="106"/>
      <c r="B19" s="107" t="s">
        <v>116</v>
      </c>
      <c r="C19" s="113"/>
      <c r="D19" s="100"/>
      <c r="E19" s="114"/>
      <c r="F19" s="120"/>
      <c r="G19" s="103"/>
      <c r="H19" s="115"/>
      <c r="I19" s="116"/>
    </row>
    <row r="20" customFormat="false" ht="12.75" hidden="false" customHeight="true" outlineLevel="0" collapsed="false">
      <c r="A20" s="106"/>
      <c r="B20" s="107" t="s">
        <v>117</v>
      </c>
      <c r="C20" s="113"/>
      <c r="D20" s="100"/>
      <c r="E20" s="114"/>
      <c r="F20" s="120"/>
      <c r="G20" s="103"/>
      <c r="H20" s="115"/>
      <c r="I20" s="116"/>
    </row>
    <row r="21" customFormat="false" ht="15" hidden="false" customHeight="true" outlineLevel="0" collapsed="false">
      <c r="A21" s="106"/>
      <c r="B21" s="107" t="s">
        <v>118</v>
      </c>
      <c r="C21" s="113"/>
      <c r="D21" s="100"/>
      <c r="E21" s="114"/>
      <c r="F21" s="120"/>
      <c r="G21" s="103"/>
      <c r="H21" s="115"/>
      <c r="I21" s="116"/>
    </row>
    <row r="22" customFormat="false" ht="13.5" hidden="true" customHeight="true" outlineLevel="0" collapsed="false">
      <c r="A22" s="106"/>
      <c r="B22" s="107" t="s">
        <v>119</v>
      </c>
      <c r="C22" s="113"/>
      <c r="D22" s="121" t="n">
        <f aca="false">D14/D7*100</f>
        <v>4.76231020292323</v>
      </c>
      <c r="E22" s="114"/>
      <c r="F22" s="120"/>
      <c r="G22" s="103"/>
      <c r="H22" s="115"/>
      <c r="I22" s="116"/>
    </row>
    <row r="23" customFormat="false" ht="12.75" hidden="false" customHeight="false" outlineLevel="0" collapsed="false">
      <c r="A23" s="122" t="s">
        <v>35</v>
      </c>
      <c r="B23" s="118" t="s">
        <v>121</v>
      </c>
      <c r="C23" s="123"/>
      <c r="D23" s="124" t="n">
        <f aca="false">D15/D7*100</f>
        <v>4.76231020292323</v>
      </c>
      <c r="E23" s="125"/>
      <c r="F23" s="126"/>
      <c r="G23" s="103"/>
      <c r="H23" s="127"/>
      <c r="I23" s="128"/>
    </row>
    <row r="24" customFormat="false" ht="24" hidden="false" customHeight="false" outlineLevel="0" collapsed="false">
      <c r="A24" s="117" t="s">
        <v>37</v>
      </c>
      <c r="B24" s="129" t="s">
        <v>122</v>
      </c>
      <c r="C24" s="123" t="s">
        <v>123</v>
      </c>
      <c r="D24" s="100" t="n">
        <f aca="false">D7-D15</f>
        <v>167.785</v>
      </c>
      <c r="E24" s="130"/>
      <c r="F24" s="102" t="n">
        <f aca="false">F43</f>
        <v>210.2</v>
      </c>
      <c r="G24" s="103" t="n">
        <f aca="false">G7-G15</f>
        <v>58.82</v>
      </c>
      <c r="H24" s="104" t="n">
        <f aca="false">H43</f>
        <v>187.81</v>
      </c>
      <c r="I24" s="119" t="n">
        <f aca="false">H24</f>
        <v>187.81</v>
      </c>
    </row>
    <row r="25" customFormat="false" ht="12.75" hidden="false" customHeight="true" outlineLevel="0" collapsed="false">
      <c r="A25" s="106"/>
      <c r="B25" s="107" t="s">
        <v>124</v>
      </c>
      <c r="C25" s="108"/>
      <c r="D25" s="100"/>
      <c r="E25" s="109"/>
      <c r="F25" s="112"/>
      <c r="G25" s="110"/>
      <c r="H25" s="111"/>
      <c r="I25" s="112"/>
    </row>
    <row r="26" customFormat="false" ht="1.5" hidden="false" customHeight="true" outlineLevel="0" collapsed="false">
      <c r="A26" s="106"/>
      <c r="B26" s="107"/>
      <c r="C26" s="108"/>
      <c r="D26" s="100"/>
      <c r="E26" s="109"/>
      <c r="F26" s="112"/>
      <c r="G26" s="110"/>
      <c r="H26" s="111"/>
      <c r="I26" s="112"/>
    </row>
    <row r="27" customFormat="false" ht="12.75" hidden="false" customHeight="false" outlineLevel="0" collapsed="false">
      <c r="A27" s="106"/>
      <c r="B27" s="107" t="s">
        <v>115</v>
      </c>
      <c r="C27" s="123"/>
      <c r="D27" s="100"/>
      <c r="E27" s="125"/>
      <c r="F27" s="120"/>
      <c r="G27" s="103"/>
      <c r="H27" s="115"/>
      <c r="I27" s="116"/>
    </row>
    <row r="28" customFormat="false" ht="12.75" hidden="false" customHeight="false" outlineLevel="0" collapsed="false">
      <c r="A28" s="106"/>
      <c r="B28" s="107" t="s">
        <v>116</v>
      </c>
      <c r="C28" s="123"/>
      <c r="D28" s="131"/>
      <c r="E28" s="125"/>
      <c r="F28" s="120"/>
      <c r="G28" s="103"/>
      <c r="H28" s="115"/>
      <c r="I28" s="116"/>
    </row>
    <row r="29" customFormat="false" ht="12.75" hidden="false" customHeight="false" outlineLevel="0" collapsed="false">
      <c r="A29" s="106"/>
      <c r="B29" s="107" t="s">
        <v>117</v>
      </c>
      <c r="C29" s="123"/>
      <c r="D29" s="131"/>
      <c r="E29" s="125"/>
      <c r="F29" s="120"/>
      <c r="G29" s="103"/>
      <c r="H29" s="115"/>
      <c r="I29" s="116"/>
    </row>
    <row r="30" customFormat="false" ht="12.75" hidden="false" customHeight="false" outlineLevel="0" collapsed="false">
      <c r="A30" s="106"/>
      <c r="B30" s="107" t="s">
        <v>118</v>
      </c>
      <c r="C30" s="123"/>
      <c r="D30" s="131"/>
      <c r="E30" s="125"/>
      <c r="F30" s="120"/>
      <c r="G30" s="103"/>
      <c r="H30" s="115"/>
      <c r="I30" s="116"/>
    </row>
    <row r="31" customFormat="false" ht="12.75" hidden="true" customHeight="true" outlineLevel="0" collapsed="false">
      <c r="A31" s="106"/>
      <c r="B31" s="107" t="s">
        <v>119</v>
      </c>
      <c r="C31" s="123"/>
      <c r="D31" s="100"/>
      <c r="E31" s="125"/>
      <c r="F31" s="120"/>
      <c r="G31" s="103"/>
      <c r="H31" s="115"/>
      <c r="I31" s="116"/>
    </row>
    <row r="32" customFormat="false" ht="12" hidden="false" customHeight="true" outlineLevel="0" collapsed="false">
      <c r="A32" s="117" t="s">
        <v>39</v>
      </c>
      <c r="B32" s="132" t="s">
        <v>125</v>
      </c>
      <c r="C32" s="123"/>
      <c r="D32" s="100"/>
      <c r="E32" s="125"/>
      <c r="F32" s="102"/>
      <c r="G32" s="103"/>
      <c r="H32" s="115"/>
      <c r="I32" s="119"/>
    </row>
    <row r="33" customFormat="false" ht="12.75" hidden="true" customHeight="true" outlineLevel="0" collapsed="false">
      <c r="A33" s="106"/>
      <c r="B33" s="107" t="s">
        <v>113</v>
      </c>
      <c r="C33" s="108"/>
      <c r="D33" s="131"/>
      <c r="E33" s="109"/>
      <c r="F33" s="112"/>
      <c r="G33" s="110"/>
      <c r="H33" s="111"/>
      <c r="I33" s="112"/>
    </row>
    <row r="34" customFormat="false" ht="9.75" hidden="false" customHeight="true" outlineLevel="0" collapsed="false">
      <c r="A34" s="106"/>
      <c r="B34" s="107" t="s">
        <v>114</v>
      </c>
      <c r="C34" s="108"/>
      <c r="D34" s="131"/>
      <c r="E34" s="109"/>
      <c r="F34" s="112"/>
      <c r="G34" s="110"/>
      <c r="H34" s="111"/>
      <c r="I34" s="112"/>
    </row>
    <row r="35" customFormat="false" ht="12.75" hidden="false" customHeight="false" outlineLevel="0" collapsed="false">
      <c r="A35" s="106"/>
      <c r="B35" s="107" t="s">
        <v>115</v>
      </c>
      <c r="C35" s="123"/>
      <c r="D35" s="131"/>
      <c r="E35" s="125"/>
      <c r="F35" s="120"/>
      <c r="G35" s="103"/>
      <c r="H35" s="115"/>
      <c r="I35" s="116"/>
    </row>
    <row r="36" customFormat="false" ht="12.75" hidden="false" customHeight="false" outlineLevel="0" collapsed="false">
      <c r="A36" s="106"/>
      <c r="B36" s="107" t="s">
        <v>116</v>
      </c>
      <c r="C36" s="123"/>
      <c r="D36" s="131"/>
      <c r="E36" s="125"/>
      <c r="F36" s="120"/>
      <c r="G36" s="103"/>
      <c r="H36" s="115"/>
      <c r="I36" s="116"/>
    </row>
    <row r="37" customFormat="false" ht="12.75" hidden="false" customHeight="false" outlineLevel="0" collapsed="false">
      <c r="A37" s="106"/>
      <c r="B37" s="107" t="s">
        <v>117</v>
      </c>
      <c r="C37" s="123"/>
      <c r="D37" s="131"/>
      <c r="E37" s="125"/>
      <c r="F37" s="120"/>
      <c r="G37" s="103"/>
      <c r="H37" s="115"/>
      <c r="I37" s="116"/>
    </row>
    <row r="38" customFormat="false" ht="12.75" hidden="false" customHeight="false" outlineLevel="0" collapsed="false">
      <c r="A38" s="106"/>
      <c r="B38" s="107" t="s">
        <v>118</v>
      </c>
      <c r="C38" s="123"/>
      <c r="D38" s="131"/>
      <c r="E38" s="125"/>
      <c r="F38" s="120"/>
      <c r="G38" s="103"/>
      <c r="H38" s="115"/>
      <c r="I38" s="116"/>
    </row>
    <row r="39" customFormat="false" ht="0.75" hidden="true" customHeight="true" outlineLevel="0" collapsed="false">
      <c r="A39" s="106"/>
      <c r="B39" s="107" t="s">
        <v>119</v>
      </c>
      <c r="C39" s="123"/>
      <c r="D39" s="131"/>
      <c r="E39" s="125"/>
      <c r="F39" s="120"/>
      <c r="G39" s="103"/>
      <c r="H39" s="115"/>
      <c r="I39" s="116"/>
    </row>
    <row r="40" customFormat="false" ht="12.75" hidden="false" customHeight="false" outlineLevel="0" collapsed="false">
      <c r="A40" s="106"/>
      <c r="B40" s="133" t="s">
        <v>114</v>
      </c>
      <c r="C40" s="123"/>
      <c r="D40" s="131"/>
      <c r="E40" s="125"/>
      <c r="F40" s="120"/>
      <c r="G40" s="103"/>
      <c r="H40" s="115"/>
      <c r="I40" s="116"/>
    </row>
    <row r="41" customFormat="false" ht="12.75" hidden="false" customHeight="false" outlineLevel="0" collapsed="false">
      <c r="A41" s="106"/>
      <c r="B41" s="133" t="s">
        <v>126</v>
      </c>
      <c r="C41" s="123"/>
      <c r="D41" s="134"/>
      <c r="E41" s="125"/>
      <c r="F41" s="120"/>
      <c r="G41" s="103"/>
      <c r="H41" s="115"/>
      <c r="I41" s="116"/>
    </row>
    <row r="42" customFormat="false" ht="12.75" hidden="false" customHeight="false" outlineLevel="0" collapsed="false">
      <c r="A42" s="106"/>
      <c r="B42" s="133" t="s">
        <v>127</v>
      </c>
      <c r="C42" s="123"/>
      <c r="D42" s="100" t="n">
        <v>167.785</v>
      </c>
      <c r="E42" s="125"/>
      <c r="F42" s="120"/>
      <c r="G42" s="103"/>
      <c r="H42" s="115"/>
      <c r="I42" s="116"/>
    </row>
    <row r="43" customFormat="false" ht="24" hidden="false" customHeight="false" outlineLevel="0" collapsed="false">
      <c r="A43" s="117" t="s">
        <v>41</v>
      </c>
      <c r="B43" s="129" t="s">
        <v>128</v>
      </c>
      <c r="C43" s="135" t="s">
        <v>123</v>
      </c>
      <c r="D43" s="100"/>
      <c r="E43" s="136" t="n">
        <f aca="false">E24+E32</f>
        <v>0</v>
      </c>
      <c r="F43" s="102" t="n">
        <f aca="false">F70</f>
        <v>210.2</v>
      </c>
      <c r="G43" s="137" t="n">
        <f aca="false">G24+G32</f>
        <v>58.82</v>
      </c>
      <c r="H43" s="138" t="n">
        <f aca="false">H70</f>
        <v>187.81</v>
      </c>
      <c r="I43" s="139" t="n">
        <f aca="false">H43</f>
        <v>187.81</v>
      </c>
    </row>
    <row r="44" customFormat="false" ht="12.75" hidden="true" customHeight="true" outlineLevel="0" collapsed="false">
      <c r="A44" s="106"/>
      <c r="B44" s="107" t="s">
        <v>113</v>
      </c>
      <c r="C44" s="108"/>
      <c r="D44" s="100" t="n">
        <v>164.285</v>
      </c>
      <c r="E44" s="109"/>
      <c r="F44" s="112"/>
      <c r="G44" s="110"/>
      <c r="H44" s="111"/>
      <c r="I44" s="112"/>
    </row>
    <row r="45" customFormat="false" ht="10.5" hidden="false" customHeight="true" outlineLevel="0" collapsed="false">
      <c r="A45" s="106"/>
      <c r="B45" s="107" t="s">
        <v>114</v>
      </c>
      <c r="C45" s="108"/>
      <c r="D45" s="100"/>
      <c r="E45" s="109"/>
      <c r="F45" s="112"/>
      <c r="G45" s="110"/>
      <c r="H45" s="111"/>
      <c r="I45" s="112"/>
    </row>
    <row r="46" customFormat="false" ht="12.75" hidden="false" customHeight="false" outlineLevel="0" collapsed="false">
      <c r="A46" s="117"/>
      <c r="B46" s="107" t="s">
        <v>115</v>
      </c>
      <c r="C46" s="135"/>
      <c r="D46" s="100"/>
      <c r="E46" s="140"/>
      <c r="F46" s="120"/>
      <c r="G46" s="103"/>
      <c r="H46" s="115"/>
      <c r="I46" s="116"/>
    </row>
    <row r="47" customFormat="false" ht="12.75" hidden="false" customHeight="false" outlineLevel="0" collapsed="false">
      <c r="A47" s="117"/>
      <c r="B47" s="107" t="s">
        <v>116</v>
      </c>
      <c r="C47" s="135"/>
      <c r="D47" s="134"/>
      <c r="E47" s="140"/>
      <c r="F47" s="120"/>
      <c r="G47" s="103"/>
      <c r="H47" s="115"/>
      <c r="I47" s="116"/>
    </row>
    <row r="48" customFormat="false" ht="12.75" hidden="false" customHeight="false" outlineLevel="0" collapsed="false">
      <c r="A48" s="117"/>
      <c r="B48" s="107" t="s">
        <v>117</v>
      </c>
      <c r="C48" s="135"/>
      <c r="D48" s="134"/>
      <c r="E48" s="140"/>
      <c r="F48" s="120"/>
      <c r="G48" s="103"/>
      <c r="H48" s="115"/>
      <c r="I48" s="116"/>
    </row>
    <row r="49" customFormat="false" ht="12.75" hidden="false" customHeight="false" outlineLevel="0" collapsed="false">
      <c r="A49" s="117"/>
      <c r="B49" s="107" t="s">
        <v>118</v>
      </c>
      <c r="C49" s="135"/>
      <c r="D49" s="100"/>
      <c r="E49" s="140"/>
      <c r="F49" s="120"/>
      <c r="G49" s="103"/>
      <c r="H49" s="115"/>
      <c r="I49" s="116"/>
    </row>
    <row r="50" customFormat="false" ht="12.75" hidden="true" customHeight="true" outlineLevel="0" collapsed="false">
      <c r="A50" s="117"/>
      <c r="B50" s="107" t="s">
        <v>119</v>
      </c>
      <c r="C50" s="135"/>
      <c r="D50" s="100"/>
      <c r="E50" s="140"/>
      <c r="F50" s="120"/>
      <c r="G50" s="103"/>
      <c r="H50" s="115"/>
      <c r="I50" s="116"/>
    </row>
    <row r="51" customFormat="false" ht="12.75" hidden="false" customHeight="true" outlineLevel="0" collapsed="false">
      <c r="A51" s="117" t="s">
        <v>44</v>
      </c>
      <c r="B51" s="118" t="s">
        <v>129</v>
      </c>
      <c r="C51" s="113"/>
      <c r="D51" s="100"/>
      <c r="E51" s="114"/>
      <c r="F51" s="102"/>
      <c r="G51" s="103"/>
      <c r="H51" s="115"/>
      <c r="I51" s="119"/>
    </row>
    <row r="52" customFormat="false" ht="0.75" hidden="false" customHeight="true" outlineLevel="0" collapsed="false">
      <c r="A52" s="106"/>
      <c r="B52" s="107" t="s">
        <v>113</v>
      </c>
      <c r="C52" s="108"/>
      <c r="D52" s="100"/>
      <c r="E52" s="109"/>
      <c r="F52" s="112"/>
      <c r="G52" s="110"/>
      <c r="H52" s="111"/>
      <c r="I52" s="112"/>
    </row>
    <row r="53" customFormat="false" ht="11.25" hidden="false" customHeight="true" outlineLevel="0" collapsed="false">
      <c r="A53" s="106"/>
      <c r="B53" s="107" t="s">
        <v>114</v>
      </c>
      <c r="C53" s="108"/>
      <c r="D53" s="100"/>
      <c r="E53" s="109"/>
      <c r="F53" s="112"/>
      <c r="G53" s="110"/>
      <c r="H53" s="111"/>
      <c r="I53" s="112"/>
    </row>
    <row r="54" customFormat="false" ht="12.75" hidden="false" customHeight="false" outlineLevel="0" collapsed="false">
      <c r="A54" s="106"/>
      <c r="B54" s="107" t="s">
        <v>115</v>
      </c>
      <c r="C54" s="113"/>
      <c r="D54" s="100"/>
      <c r="E54" s="114"/>
      <c r="F54" s="120"/>
      <c r="G54" s="103"/>
      <c r="H54" s="115"/>
      <c r="I54" s="116"/>
    </row>
    <row r="55" customFormat="false" ht="12.75" hidden="false" customHeight="false" outlineLevel="0" collapsed="false">
      <c r="A55" s="106"/>
      <c r="B55" s="107" t="s">
        <v>116</v>
      </c>
      <c r="C55" s="113"/>
      <c r="D55" s="100"/>
      <c r="E55" s="114"/>
      <c r="F55" s="120"/>
      <c r="G55" s="103"/>
      <c r="H55" s="115"/>
      <c r="I55" s="116"/>
    </row>
    <row r="56" customFormat="false" ht="12.75" hidden="false" customHeight="false" outlineLevel="0" collapsed="false">
      <c r="A56" s="106"/>
      <c r="B56" s="107" t="s">
        <v>117</v>
      </c>
      <c r="C56" s="113"/>
      <c r="D56" s="100"/>
      <c r="E56" s="114"/>
      <c r="F56" s="120"/>
      <c r="G56" s="103"/>
      <c r="H56" s="115"/>
      <c r="I56" s="116"/>
    </row>
    <row r="57" customFormat="false" ht="13.5" hidden="false" customHeight="true" outlineLevel="0" collapsed="false">
      <c r="A57" s="106"/>
      <c r="B57" s="107" t="s">
        <v>118</v>
      </c>
      <c r="C57" s="113"/>
      <c r="D57" s="141"/>
      <c r="E57" s="114"/>
      <c r="F57" s="120"/>
      <c r="G57" s="103"/>
      <c r="H57" s="115"/>
      <c r="I57" s="116"/>
    </row>
    <row r="58" customFormat="false" ht="12.75" hidden="true" customHeight="true" outlineLevel="0" collapsed="false">
      <c r="A58" s="106"/>
      <c r="B58" s="107" t="s">
        <v>119</v>
      </c>
      <c r="C58" s="113"/>
      <c r="D58" s="131"/>
      <c r="E58" s="114"/>
      <c r="F58" s="120"/>
      <c r="G58" s="103"/>
      <c r="H58" s="115"/>
      <c r="I58" s="116"/>
    </row>
    <row r="59" customFormat="false" ht="12.75" hidden="false" customHeight="false" outlineLevel="0" collapsed="false">
      <c r="A59" s="106"/>
      <c r="B59" s="142" t="s">
        <v>114</v>
      </c>
      <c r="C59" s="143"/>
      <c r="D59" s="131"/>
      <c r="E59" s="144"/>
      <c r="F59" s="120"/>
      <c r="G59" s="103"/>
      <c r="H59" s="115"/>
      <c r="I59" s="116"/>
    </row>
    <row r="60" customFormat="false" ht="11.25" hidden="false" customHeight="true" outlineLevel="0" collapsed="false">
      <c r="A60" s="106" t="s">
        <v>130</v>
      </c>
      <c r="B60" s="133" t="s">
        <v>131</v>
      </c>
      <c r="C60" s="145"/>
      <c r="D60" s="146"/>
      <c r="E60" s="147"/>
      <c r="F60" s="120"/>
      <c r="G60" s="103"/>
      <c r="H60" s="115"/>
      <c r="I60" s="116"/>
    </row>
    <row r="61" customFormat="false" ht="14.25" hidden="false" customHeight="true" outlineLevel="0" collapsed="false">
      <c r="A61" s="106" t="s">
        <v>132</v>
      </c>
      <c r="B61" s="133" t="s">
        <v>133</v>
      </c>
      <c r="C61" s="145"/>
      <c r="D61" s="148"/>
      <c r="E61" s="147"/>
      <c r="F61" s="120"/>
      <c r="G61" s="103"/>
      <c r="H61" s="115"/>
      <c r="I61" s="116"/>
    </row>
    <row r="62" customFormat="false" ht="13.5" hidden="false" customHeight="true" outlineLevel="0" collapsed="false">
      <c r="A62" s="149" t="s">
        <v>46</v>
      </c>
      <c r="B62" s="150" t="s">
        <v>134</v>
      </c>
      <c r="C62" s="151"/>
      <c r="D62" s="100"/>
      <c r="E62" s="152" t="e">
        <f aca="false">E51/E43</f>
        <v>#DIV/0!</v>
      </c>
      <c r="F62" s="126"/>
      <c r="G62" s="153"/>
      <c r="H62" s="154"/>
      <c r="I62" s="155"/>
    </row>
    <row r="63" customFormat="false" ht="0.75" hidden="false" customHeight="true" outlineLevel="0" collapsed="false">
      <c r="A63" s="106"/>
      <c r="B63" s="107" t="s">
        <v>135</v>
      </c>
      <c r="C63" s="108"/>
      <c r="D63" s="100" t="n">
        <v>164.285</v>
      </c>
      <c r="E63" s="109"/>
      <c r="F63" s="112"/>
      <c r="G63" s="156"/>
      <c r="H63" s="111"/>
      <c r="I63" s="112"/>
    </row>
    <row r="64" customFormat="false" ht="1.5" hidden="true" customHeight="true" outlineLevel="0" collapsed="false">
      <c r="A64" s="106"/>
      <c r="B64" s="107"/>
      <c r="C64" s="108"/>
      <c r="D64" s="100"/>
      <c r="E64" s="109"/>
      <c r="F64" s="112"/>
      <c r="G64" s="156"/>
      <c r="H64" s="111"/>
      <c r="I64" s="112"/>
    </row>
    <row r="65" customFormat="false" ht="12.75" hidden="false" customHeight="false" outlineLevel="0" collapsed="false">
      <c r="A65" s="157"/>
      <c r="B65" s="158" t="s">
        <v>115</v>
      </c>
      <c r="C65" s="159"/>
      <c r="D65" s="100"/>
      <c r="E65" s="160"/>
      <c r="F65" s="161"/>
      <c r="G65" s="162"/>
      <c r="H65" s="163"/>
      <c r="I65" s="164"/>
    </row>
    <row r="66" customFormat="false" ht="12.75" hidden="false" customHeight="false" outlineLevel="0" collapsed="false">
      <c r="A66" s="106"/>
      <c r="B66" s="107" t="s">
        <v>116</v>
      </c>
      <c r="C66" s="165"/>
      <c r="D66" s="134"/>
      <c r="E66" s="140"/>
      <c r="F66" s="120"/>
      <c r="G66" s="166"/>
      <c r="H66" s="115"/>
      <c r="I66" s="116"/>
    </row>
    <row r="67" customFormat="false" ht="12.75" hidden="false" customHeight="false" outlineLevel="0" collapsed="false">
      <c r="A67" s="106"/>
      <c r="B67" s="107" t="s">
        <v>117</v>
      </c>
      <c r="C67" s="165"/>
      <c r="D67" s="134"/>
      <c r="E67" s="140"/>
      <c r="F67" s="120"/>
      <c r="G67" s="166"/>
      <c r="H67" s="115"/>
      <c r="I67" s="116"/>
    </row>
    <row r="68" customFormat="false" ht="13.5" hidden="false" customHeight="false" outlineLevel="0" collapsed="false">
      <c r="A68" s="106"/>
      <c r="B68" s="107" t="s">
        <v>118</v>
      </c>
      <c r="C68" s="165"/>
      <c r="D68" s="134"/>
      <c r="E68" s="140"/>
      <c r="F68" s="120"/>
      <c r="G68" s="166"/>
      <c r="H68" s="115"/>
      <c r="I68" s="116"/>
    </row>
    <row r="69" customFormat="false" ht="12.75" hidden="true" customHeight="true" outlineLevel="0" collapsed="false">
      <c r="A69" s="106"/>
      <c r="B69" s="107" t="s">
        <v>119</v>
      </c>
      <c r="C69" s="165"/>
      <c r="D69" s="100" t="n">
        <v>167.785</v>
      </c>
      <c r="E69" s="140"/>
      <c r="F69" s="120"/>
      <c r="G69" s="166"/>
      <c r="H69" s="115"/>
      <c r="I69" s="116"/>
    </row>
    <row r="70" customFormat="false" ht="24" hidden="false" customHeight="true" outlineLevel="0" collapsed="false">
      <c r="A70" s="117" t="s">
        <v>53</v>
      </c>
      <c r="B70" s="129" t="s">
        <v>136</v>
      </c>
      <c r="C70" s="167" t="s">
        <v>123</v>
      </c>
      <c r="D70" s="168" t="n">
        <v>167.785</v>
      </c>
      <c r="E70" s="169"/>
      <c r="F70" s="102" t="n">
        <v>210.2</v>
      </c>
      <c r="G70" s="137" t="n">
        <f aca="false">G43-G51</f>
        <v>58.82</v>
      </c>
      <c r="H70" s="104" t="n">
        <v>187.81</v>
      </c>
      <c r="I70" s="170" t="n">
        <v>187.81</v>
      </c>
    </row>
    <row r="71" customFormat="false" ht="12.75" hidden="true" customHeight="true" outlineLevel="0" collapsed="false">
      <c r="A71" s="171"/>
      <c r="B71" s="107" t="s">
        <v>137</v>
      </c>
      <c r="C71" s="143"/>
      <c r="D71" s="100" t="n">
        <v>164.285</v>
      </c>
      <c r="E71" s="144"/>
      <c r="F71" s="116"/>
      <c r="G71" s="166"/>
      <c r="H71" s="115"/>
      <c r="I71" s="116"/>
    </row>
    <row r="72" customFormat="false" ht="18" hidden="false" customHeight="true" outlineLevel="0" collapsed="false">
      <c r="A72" s="171"/>
      <c r="B72" s="107" t="s">
        <v>114</v>
      </c>
      <c r="C72" s="143"/>
      <c r="D72" s="100"/>
      <c r="E72" s="144"/>
      <c r="F72" s="119"/>
      <c r="G72" s="172"/>
      <c r="H72" s="173"/>
      <c r="I72" s="119"/>
    </row>
    <row r="73" customFormat="false" ht="12.75" hidden="false" customHeight="false" outlineLevel="0" collapsed="false">
      <c r="A73" s="171"/>
      <c r="B73" s="107" t="s">
        <v>115</v>
      </c>
      <c r="C73" s="143"/>
      <c r="D73" s="100"/>
      <c r="E73" s="144"/>
      <c r="F73" s="116"/>
      <c r="G73" s="166"/>
      <c r="H73" s="115"/>
      <c r="I73" s="116"/>
    </row>
    <row r="74" customFormat="false" ht="12.75" hidden="false" customHeight="false" outlineLevel="0" collapsed="false">
      <c r="A74" s="171"/>
      <c r="B74" s="107" t="s">
        <v>116</v>
      </c>
      <c r="C74" s="143"/>
      <c r="D74" s="174"/>
      <c r="E74" s="144"/>
      <c r="F74" s="116"/>
      <c r="G74" s="166"/>
      <c r="H74" s="115"/>
      <c r="I74" s="116"/>
    </row>
    <row r="75" customFormat="false" ht="12.75" hidden="false" customHeight="false" outlineLevel="0" collapsed="false">
      <c r="A75" s="171"/>
      <c r="B75" s="107" t="s">
        <v>117</v>
      </c>
      <c r="C75" s="143"/>
      <c r="D75" s="174"/>
      <c r="E75" s="144"/>
      <c r="F75" s="116"/>
      <c r="G75" s="166"/>
      <c r="H75" s="115"/>
      <c r="I75" s="116"/>
    </row>
    <row r="76" customFormat="false" ht="13.5" hidden="false" customHeight="true" outlineLevel="0" collapsed="false">
      <c r="A76" s="175"/>
      <c r="B76" s="176" t="s">
        <v>118</v>
      </c>
      <c r="C76" s="177"/>
      <c r="D76" s="178"/>
      <c r="E76" s="179"/>
      <c r="F76" s="180"/>
      <c r="G76" s="181"/>
      <c r="H76" s="182"/>
      <c r="I76" s="180"/>
    </row>
    <row r="77" customFormat="false" ht="12.75" hidden="true" customHeight="false" outlineLevel="0" collapsed="false">
      <c r="A77" s="183"/>
      <c r="B77" s="184" t="s">
        <v>119</v>
      </c>
      <c r="C77" s="183"/>
      <c r="D77" s="183"/>
      <c r="E77" s="183"/>
      <c r="F77" s="183"/>
      <c r="G77" s="183"/>
      <c r="H77" s="183"/>
      <c r="I77" s="183"/>
    </row>
    <row r="78" customFormat="false" ht="5.25" hidden="false" customHeight="true" outlineLevel="0" collapsed="false">
      <c r="A78" s="96"/>
      <c r="B78" s="185"/>
      <c r="C78" s="96"/>
      <c r="D78" s="96"/>
      <c r="E78" s="96"/>
      <c r="F78" s="96"/>
      <c r="G78" s="96"/>
      <c r="H78" s="96"/>
      <c r="I78" s="186"/>
    </row>
    <row r="79" customFormat="false" ht="6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2.75" hidden="true" customHeight="false" outlineLevel="0" collapsed="false">
      <c r="A80" s="96"/>
      <c r="B80" s="65" t="s">
        <v>96</v>
      </c>
      <c r="C80" s="65"/>
      <c r="D80" s="65"/>
      <c r="E80" s="65" t="s">
        <v>97</v>
      </c>
      <c r="F80" s="65" t="s">
        <v>98</v>
      </c>
      <c r="G80" s="65"/>
      <c r="H80" s="96"/>
      <c r="I80" s="96"/>
    </row>
    <row r="81" customFormat="false" ht="12.75" hidden="true" customHeight="false" outlineLevel="0" collapsed="false">
      <c r="A81" s="96"/>
      <c r="B81" s="187"/>
      <c r="C81" s="187"/>
      <c r="D81" s="187"/>
      <c r="E81" s="187"/>
      <c r="F81" s="187"/>
      <c r="G81" s="187"/>
      <c r="H81" s="96"/>
      <c r="I81" s="96"/>
    </row>
    <row r="82" customFormat="false" ht="12.75" hidden="true" customHeight="false" outlineLevel="0" collapsed="false">
      <c r="A82" s="96"/>
      <c r="B82" s="65" t="s">
        <v>99</v>
      </c>
      <c r="C82" s="65"/>
      <c r="D82" s="65"/>
      <c r="E82" s="65" t="s">
        <v>97</v>
      </c>
      <c r="F82" s="65" t="s">
        <v>98</v>
      </c>
      <c r="G82" s="65"/>
      <c r="H82" s="96"/>
      <c r="I82" s="96"/>
    </row>
    <row r="83" customFormat="false" ht="12.75" hidden="false" customHeight="false" outlineLevel="0" collapsed="false">
      <c r="A83" s="96"/>
      <c r="B83" s="188"/>
      <c r="C83" s="96"/>
      <c r="D83" s="96"/>
      <c r="E83" s="96"/>
      <c r="F83" s="96"/>
      <c r="G83" s="96"/>
      <c r="H83" s="96"/>
      <c r="I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</sheetData>
  <mergeCells count="25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E25:E26"/>
    <mergeCell ref="F25:F26"/>
    <mergeCell ref="G25:G26"/>
    <mergeCell ref="H25:H26"/>
    <mergeCell ref="I25:I26"/>
    <mergeCell ref="A63:A64"/>
    <mergeCell ref="B63:B64"/>
    <mergeCell ref="C63:C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07:43Z</dcterms:created>
  <dc:creator>tarif11</dc:creator>
  <dc:description/>
  <dc:language>en-US</dc:language>
  <cp:lastModifiedBy>tarif11</cp:lastModifiedBy>
  <dcterms:modified xsi:type="dcterms:W3CDTF">2010-12-09T11:08:21Z</dcterms:modified>
  <cp:revision>0</cp:revision>
  <dc:subject/>
  <dc:title/>
</cp:coreProperties>
</file>