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8">
  <si>
    <t xml:space="preserve">Калькуляция расходов, связанных с производством, передачей  и сбытом тепловой энергии, на 2010 год</t>
  </si>
  <si>
    <t xml:space="preserve">                              филиала ООО Чебоксарского Научно-Производственного центра "Инновационные технологии" (Вурнарский р-н)</t>
  </si>
  <si>
    <t xml:space="preserve">тыс.руб.</t>
  </si>
  <si>
    <t xml:space="preserve">№№ п.п. </t>
  </si>
  <si>
    <t xml:space="preserve">Калькуляционные статьи затрат    </t>
  </si>
  <si>
    <t xml:space="preserve">Расчет теплоснабжающей организации</t>
  </si>
  <si>
    <t xml:space="preserve">Темп 
роста 
к 
тарифу 2009 г.
</t>
  </si>
  <si>
    <t xml:space="preserve">администрация</t>
  </si>
  <si>
    <t xml:space="preserve">Расчет  Госслужбы</t>
  </si>
  <si>
    <t xml:space="preserve"> 2008 год</t>
  </si>
  <si>
    <t xml:space="preserve">Базовый период- 2009 год</t>
  </si>
  <si>
    <t xml:space="preserve">Уд.
вес</t>
  </si>
  <si>
    <t xml:space="preserve">Темп 
роста 
к 
тарифу 2008 г. 
</t>
  </si>
  <si>
    <t xml:space="preserve">Период
регулиро-вания - 2010 год</t>
  </si>
  <si>
    <t xml:space="preserve">2010 г</t>
  </si>
  <si>
    <t xml:space="preserve">Темп 
роста
к 
тарифу
2009г.
</t>
  </si>
  <si>
    <t xml:space="preserve">2009 г.</t>
  </si>
  <si>
    <t xml:space="preserve">Уд.
вес,
%</t>
  </si>
  <si>
    <t xml:space="preserve">Темп 
роста 
к 
тарифу 
</t>
  </si>
  <si>
    <t xml:space="preserve">Период
регули-
рования - 2010 год</t>
  </si>
  <si>
    <t xml:space="preserve">Темп 
роста к
 тарифу
 2009 г.</t>
  </si>
  <si>
    <t xml:space="preserve">Темп 
роста к
 оценке
 2009 г.</t>
  </si>
  <si>
    <t xml:space="preserve">Откло-
нение</t>
  </si>
  <si>
    <t xml:space="preserve">Предус-мотре-но в тарифе</t>
  </si>
  <si>
    <t xml:space="preserve">Факт</t>
  </si>
  <si>
    <t xml:space="preserve">Факт 1 квартала</t>
  </si>
  <si>
    <t xml:space="preserve">Оценка  за год</t>
  </si>
  <si>
    <t xml:space="preserve">1.</t>
  </si>
  <si>
    <t xml:space="preserve">Топливо на технологические цели</t>
  </si>
  <si>
    <t xml:space="preserve">2.</t>
  </si>
  <si>
    <t xml:space="preserve">Вода на технологические цели</t>
  </si>
  <si>
    <t xml:space="preserve">3.</t>
  </si>
  <si>
    <t xml:space="preserve">Электрическая энергия на технологические нужды</t>
  </si>
  <si>
    <t xml:space="preserve">4.</t>
  </si>
  <si>
    <t xml:space="preserve">Покупная тепловая  энергия</t>
  </si>
  <si>
    <t xml:space="preserve">5.</t>
  </si>
  <si>
    <t xml:space="preserve">Основная оплата  труда производственных рабочих</t>
  </si>
  <si>
    <t xml:space="preserve">6.</t>
  </si>
  <si>
    <t xml:space="preserve">Дополнительная оплата труда производственных рабочих</t>
  </si>
  <si>
    <t xml:space="preserve">7.</t>
  </si>
  <si>
    <t xml:space="preserve">Отчисления на  соц.  нужды  с  оплаты производственных рабочих</t>
  </si>
  <si>
    <t xml:space="preserve">8.</t>
  </si>
  <si>
    <t xml:space="preserve">Расходы по содержанию и  эксплуатации оборудования, в том числе:</t>
  </si>
  <si>
    <t xml:space="preserve">8.1</t>
  </si>
  <si>
    <t xml:space="preserve">амортизация  производственного оборудования (аренда)</t>
  </si>
  <si>
    <t xml:space="preserve">8.2</t>
  </si>
  <si>
    <t xml:space="preserve">отчисления в ремонтный фонд</t>
  </si>
  <si>
    <t xml:space="preserve">8.3</t>
  </si>
  <si>
    <t xml:space="preserve">другие  расходы   по     содержанию и эксплуатации оборудования</t>
  </si>
  <si>
    <t xml:space="preserve">9.</t>
  </si>
  <si>
    <t xml:space="preserve">Расходы по подготовке и освоению производства (пусковые работы)(ремонт и техобслуживание),в т.ч.</t>
  </si>
  <si>
    <t xml:space="preserve">9.1.</t>
  </si>
  <si>
    <t xml:space="preserve">текущий ремонт</t>
  </si>
  <si>
    <t xml:space="preserve">9.2.</t>
  </si>
  <si>
    <t xml:space="preserve">капитальный ремонт</t>
  </si>
  <si>
    <t xml:space="preserve">10.</t>
  </si>
  <si>
    <t xml:space="preserve">Цеховые расходы</t>
  </si>
  <si>
    <t xml:space="preserve">11.</t>
  </si>
  <si>
    <t xml:space="preserve">Общехозяйственные расходы,  всего том числе:</t>
  </si>
  <si>
    <t xml:space="preserve">Целевые средства на НИОКР</t>
  </si>
  <si>
    <t xml:space="preserve">11.1.</t>
  </si>
  <si>
    <t xml:space="preserve">Средства на страхование</t>
  </si>
  <si>
    <t xml:space="preserve">11.2</t>
  </si>
  <si>
    <t xml:space="preserve">Плата за предельно допустимые выбросы (сбросы) 
загрязняющих веществ</t>
  </si>
  <si>
    <t xml:space="preserve">11.3</t>
  </si>
  <si>
    <t xml:space="preserve">Отчисления в ремонтный фонд в  случае его формирования</t>
  </si>
  <si>
    <t xml:space="preserve">11.4</t>
  </si>
  <si>
    <t xml:space="preserve">Непроизводственные расходы (налоги и другие обязательные платежи и  сборы), всего, в т.ч.:</t>
  </si>
  <si>
    <t xml:space="preserve">- налог на землю и т.д.</t>
  </si>
  <si>
    <t xml:space="preserve">11.5</t>
  </si>
  <si>
    <t xml:space="preserve">Другие    затраты,       относимые на себестоимость продукции всего, в том числе:</t>
  </si>
  <si>
    <t xml:space="preserve">11.5.1</t>
  </si>
  <si>
    <t xml:space="preserve">Арендная плата</t>
  </si>
  <si>
    <t xml:space="preserve">Недополученный по независящим причинам доход</t>
  </si>
  <si>
    <t xml:space="preserve">13.</t>
  </si>
  <si>
    <t xml:space="preserve">Избыток   средств,  полученнный в предыдущем периоде регулирования</t>
  </si>
  <si>
    <t xml:space="preserve">14.</t>
  </si>
  <si>
    <t xml:space="preserve">Итого производственные расходы без инвестиций</t>
  </si>
  <si>
    <t xml:space="preserve">15.</t>
  </si>
  <si>
    <t xml:space="preserve">Полезный     отпуск     теплоэнергии, тыс.Гкал</t>
  </si>
  <si>
    <t xml:space="preserve">16.</t>
  </si>
  <si>
    <t xml:space="preserve">Себестоимость 1 Гкал, руб/Гкал</t>
  </si>
  <si>
    <t xml:space="preserve">Инвестиционная составляющая , тыс.руб</t>
  </si>
  <si>
    <t xml:space="preserve">Налог с инвестиций</t>
  </si>
  <si>
    <t xml:space="preserve">Итого производственные расходы с инвестициями</t>
  </si>
  <si>
    <t xml:space="preserve">17.</t>
  </si>
  <si>
    <t xml:space="preserve">Прибыль</t>
  </si>
  <si>
    <t xml:space="preserve">18.</t>
  </si>
  <si>
    <t xml:space="preserve">Рентабельность , в %</t>
  </si>
  <si>
    <t xml:space="preserve">19.</t>
  </si>
  <si>
    <t xml:space="preserve">Необходимая валовая выручка с инвестиционной составляющей</t>
  </si>
  <si>
    <t xml:space="preserve">20.</t>
  </si>
  <si>
    <t xml:space="preserve">Средний тариф, руб./Гкал без НДС</t>
  </si>
  <si>
    <t xml:space="preserve">Средний тариф  без газовой составляющей, руб./Гкал без НДС</t>
  </si>
  <si>
    <t xml:space="preserve">21.</t>
  </si>
  <si>
    <t xml:space="preserve">НВВ расчетная</t>
  </si>
  <si>
    <t xml:space="preserve">22.</t>
  </si>
  <si>
    <t xml:space="preserve">Средняя заработная плата производственных рабочих</t>
  </si>
  <si>
    <t xml:space="preserve">при расчете тарифа для ЗАО "Фирмы "Август" </t>
  </si>
  <si>
    <t xml:space="preserve">Таблица № 2</t>
  </si>
  <si>
    <t xml:space="preserve">Расчет полезного отпуска тепловой энергии  теплоснабжающей организации</t>
  </si>
  <si>
    <t xml:space="preserve">тыс.Гкал</t>
  </si>
  <si>
    <t xml:space="preserve">№№ п/п</t>
  </si>
  <si>
    <t xml:space="preserve">Базовый период - 2009 год</t>
  </si>
  <si>
    <t xml:space="preserve">Период регулирования - 2010 год ( по данным п/п)</t>
  </si>
  <si>
    <t xml:space="preserve">Период регулирования - 2010 год ( по данным ГС)</t>
  </si>
  <si>
    <t xml:space="preserve">Предус-мотрено  в тарифе </t>
  </si>
  <si>
    <t xml:space="preserve">Факт </t>
  </si>
  <si>
    <t xml:space="preserve">Откло-нение     (гр.3-гр.4)</t>
  </si>
  <si>
    <t xml:space="preserve">Оценка за год </t>
  </si>
  <si>
    <t xml:space="preserve">Выработка теплоэнергии в котельных</t>
  </si>
  <si>
    <t xml:space="preserve">Всего, </t>
  </si>
  <si>
    <t xml:space="preserve">в том числе:</t>
  </si>
  <si>
    <t xml:space="preserve">горячая вода</t>
  </si>
  <si>
    <t xml:space="preserve">острый и редуцированный пар</t>
  </si>
  <si>
    <t xml:space="preserve">отборный пар давлением:</t>
  </si>
  <si>
    <t xml:space="preserve">1,2 до 2,5 кг/см2 и т.д.</t>
  </si>
  <si>
    <t xml:space="preserve">и т.д.</t>
  </si>
  <si>
    <t xml:space="preserve">Использовано на собственные (технологические) нужды котельной </t>
  </si>
  <si>
    <t xml:space="preserve">То  же  в % (стр.2/стр.1)</t>
  </si>
  <si>
    <t xml:space="preserve">Отпуск теплоэнергии  от котельных (стр1. - стр.2)</t>
  </si>
  <si>
    <t xml:space="preserve">29,5</t>
  </si>
  <si>
    <t xml:space="preserve">27,4</t>
  </si>
  <si>
    <t xml:space="preserve"> в том числе:</t>
  </si>
  <si>
    <t xml:space="preserve">1,85</t>
  </si>
  <si>
    <t xml:space="preserve">Покупная теплоэнергия</t>
  </si>
  <si>
    <t xml:space="preserve">14</t>
  </si>
  <si>
    <t xml:space="preserve">12,3</t>
  </si>
  <si>
    <t xml:space="preserve">1,7</t>
  </si>
  <si>
    <t xml:space="preserve">1 поставщик;</t>
  </si>
  <si>
    <t xml:space="preserve">2 поставщик и т.д.</t>
  </si>
  <si>
    <t xml:space="preserve">Отпуск теплоэнергии   в сеть (стр.4 + стр.5)</t>
  </si>
  <si>
    <t xml:space="preserve">43,5</t>
  </si>
  <si>
    <t xml:space="preserve">39,7</t>
  </si>
  <si>
    <t xml:space="preserve">3,55</t>
  </si>
  <si>
    <t xml:space="preserve">Потери теплоэнергии в тепловых сетях</t>
  </si>
  <si>
    <t xml:space="preserve">7.1.</t>
  </si>
  <si>
    <t xml:space="preserve">- через изоляцию   </t>
  </si>
  <si>
    <t xml:space="preserve">7.2.</t>
  </si>
  <si>
    <t xml:space="preserve">- потерями теплоносителя    </t>
  </si>
  <si>
    <t xml:space="preserve">То  же  в % к отпуску в сеть (стр.7/стр.6)</t>
  </si>
  <si>
    <t xml:space="preserve">Всего, в том числе:</t>
  </si>
  <si>
    <t xml:space="preserve">4,15</t>
  </si>
  <si>
    <t xml:space="preserve">6,3</t>
  </si>
  <si>
    <t xml:space="preserve">-2,15</t>
  </si>
  <si>
    <t xml:space="preserve">4,7</t>
  </si>
  <si>
    <t xml:space="preserve">Полезный   отпуск  теплоэнергии  (стр.6-стр.7)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0.00"/>
    <numFmt numFmtId="168" formatCode="@"/>
    <numFmt numFmtId="169" formatCode="[$-409]d\-mmm"/>
    <numFmt numFmtId="170" formatCode="0.0"/>
    <numFmt numFmtId="171" formatCode="0.000"/>
    <numFmt numFmtId="172" formatCode="0.0%"/>
    <numFmt numFmtId="173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9"/>
      <name val="Arial Cyr"/>
      <family val="0"/>
      <charset val="204"/>
    </font>
    <font>
      <i val="true"/>
      <sz val="8"/>
      <name val="Arial"/>
      <family val="2"/>
      <charset val="204"/>
    </font>
    <font>
      <sz val="8"/>
      <color rgb="FF008000"/>
      <name val="Arial Cyr"/>
      <family val="2"/>
      <charset val="204"/>
    </font>
    <font>
      <sz val="7.5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sz val="7.5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E"/>
      <family val="2"/>
      <charset val="238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9.5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FFFF"/>
      <name val="Arial Cyr"/>
      <family val="0"/>
      <charset val="204"/>
    </font>
    <font>
      <b val="true"/>
      <sz val="9.5"/>
      <name val="Arial Cyr"/>
      <family val="0"/>
      <charset val="204"/>
    </font>
    <font>
      <b val="true"/>
      <sz val="11"/>
      <color rgb="FF333399"/>
      <name val="Times New Roman"/>
      <family val="1"/>
      <charset val="204"/>
    </font>
    <font>
      <sz val="11"/>
      <name val="Arial"/>
      <family val="0"/>
    </font>
    <font>
      <sz val="11"/>
      <color rgb="FF333399"/>
      <name val="Times New Roman"/>
      <family val="1"/>
      <charset val="204"/>
    </font>
    <font>
      <sz val="10"/>
      <name val="Arial Cyr"/>
      <family val="0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11.CAP.000/&#1052;&#1086;&#1080;%20&#1076;&#1086;&#1082;&#1091;&#1084;&#1077;&#1085;&#1090;&#1099;/&#1043;&#1072;&#1083;&#1080;&#1085;&#1072;/&#1058;&#1072;&#1088;&#1080;&#1092;&#1085;&#1072;&#1103;%20&#1082;&#1086;&#1084;&#1087;&#1072;&#1085;&#1080;&#1103;%20&#1085;&#1072;%202010%20&#1075;&#1086;&#1076;/&#1056;&#1072;&#1089;&#1095;&#1077;&#1090;&#1099;%20&#1090;&#1072;&#1088;&#1080;&#1092;&#1086;&#1074;%20&#1053;&#1040;%202010%20&#1043;&#1054;&#1044;/&#1042;&#1091;&#1088;&#1085;&#1072;&#1088;&#1089;&#1082;&#1080;&#1081;%202010/&#1048;&#1085;&#1090;&#1077;&#1093;/&#1056;&#1072;&#1089;&#1095;&#1077;&#1090;%20&#1043;&#1057;%2017%202010%20&#1089;%20&#1050;&#1086;&#1083;&#1100;&#1094;&#1086;&#1074;&#1082;&#1086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СТ2"/>
      <sheetName val="ФСТ1"/>
      <sheetName val="Кальк."/>
      <sheetName val="Т 2"/>
      <sheetName val="Т2.1"/>
      <sheetName val="Т3"/>
      <sheetName val="Топливо"/>
      <sheetName val="Т4"/>
      <sheetName val="Табл.5"/>
      <sheetName val="вода"/>
      <sheetName val="Т6"/>
      <sheetName val="э.энергия (2)"/>
      <sheetName val="э.энергия"/>
      <sheetName val="Т7"/>
      <sheetName val="Т8"/>
      <sheetName val="Т8.1"/>
      <sheetName val="Т.8.2."/>
      <sheetName val="Т9"/>
      <sheetName val="Т9(1)"/>
      <sheetName val="Т9.2."/>
      <sheetName val="Т.10"/>
      <sheetName val="Т10.1."/>
      <sheetName val="Т10. 2."/>
      <sheetName val="Т11"/>
      <sheetName val="инвестиции"/>
      <sheetName val="Т11.1"/>
      <sheetName val="Т.12"/>
      <sheetName val="Т13"/>
      <sheetName val="Т14"/>
      <sheetName val="Приложение к Т12 и Т13"/>
      <sheetName val="котлы"/>
    </sheetNames>
    <sheetDataSet>
      <sheetData sheetId="0"/>
      <sheetData sheetId="1"/>
      <sheetData sheetId="2"/>
      <sheetData sheetId="3">
        <row r="71">
          <cell r="J71">
            <v>37</v>
          </cell>
        </row>
      </sheetData>
      <sheetData sheetId="4"/>
      <sheetData sheetId="5">
        <row r="125">
          <cell r="M125">
            <v>10639.94</v>
          </cell>
        </row>
      </sheetData>
      <sheetData sheetId="6"/>
      <sheetData sheetId="7"/>
      <sheetData sheetId="8"/>
      <sheetData sheetId="9">
        <row r="21">
          <cell r="M21">
            <v>193.43</v>
          </cell>
        </row>
      </sheetData>
      <sheetData sheetId="10">
        <row r="40">
          <cell r="J40">
            <v>2921.55</v>
          </cell>
        </row>
        <row r="42">
          <cell r="J42">
            <v>9985.8</v>
          </cell>
        </row>
      </sheetData>
      <sheetData sheetId="11"/>
      <sheetData sheetId="12"/>
      <sheetData sheetId="13"/>
      <sheetData sheetId="14"/>
      <sheetData sheetId="15"/>
      <sheetData sheetId="16">
        <row r="9">
          <cell r="I9">
            <v>2665</v>
          </cell>
        </row>
        <row r="21">
          <cell r="E21">
            <v>7570.9</v>
          </cell>
        </row>
        <row r="21">
          <cell r="I21">
            <v>6679.2</v>
          </cell>
        </row>
      </sheetData>
      <sheetData sheetId="17"/>
      <sheetData sheetId="18"/>
      <sheetData sheetId="19">
        <row r="8">
          <cell r="H8">
            <v>485.6</v>
          </cell>
        </row>
        <row r="9">
          <cell r="H9">
            <v>10.8</v>
          </cell>
        </row>
        <row r="18">
          <cell r="H18">
            <v>496.4</v>
          </cell>
        </row>
      </sheetData>
      <sheetData sheetId="20">
        <row r="14">
          <cell r="J14">
            <v>658.1</v>
          </cell>
        </row>
      </sheetData>
      <sheetData sheetId="21"/>
      <sheetData sheetId="22"/>
      <sheetData sheetId="23"/>
      <sheetData sheetId="24"/>
      <sheetData sheetId="25"/>
      <sheetData sheetId="26">
        <row r="12">
          <cell r="H12">
            <v>2312.2</v>
          </cell>
        </row>
      </sheetData>
      <sheetData sheetId="27">
        <row r="9">
          <cell r="L9">
            <v>1775.7</v>
          </cell>
        </row>
        <row r="16">
          <cell r="L16">
            <v>177.7</v>
          </cell>
        </row>
      </sheetData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15625" defaultRowHeight="12.7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45.18"/>
    <col collapsed="false" customWidth="true" hidden="false" outlineLevel="0" max="3" min="3" style="1" width="8.85"/>
    <col collapsed="false" customWidth="true" hidden="false" outlineLevel="0" max="4" min="4" style="1" width="10.35"/>
    <col collapsed="false" customWidth="true" hidden="false" outlineLevel="0" max="5" min="5" style="1" width="11.25"/>
    <col collapsed="false" customWidth="true" hidden="false" outlineLevel="0" max="7" min="7" style="1" width="10.2"/>
    <col collapsed="false" customWidth="true" hidden="true" outlineLevel="0" max="8" min="8" style="1" width="10.05"/>
    <col collapsed="false" customWidth="true" hidden="true" outlineLevel="0" max="9" min="9" style="1" width="9.45"/>
    <col collapsed="false" customWidth="true" hidden="false" outlineLevel="0" max="10" min="10" style="1" width="12"/>
    <col collapsed="false" customWidth="true" hidden="false" outlineLevel="0" max="11" min="11" style="1" width="7.34"/>
    <col collapsed="false" customWidth="true" hidden="false" outlineLevel="0" max="12" min="12" style="1" width="9.3"/>
    <col collapsed="false" customWidth="true" hidden="true" outlineLevel="0" max="13" min="13" style="1" width="8.4"/>
    <col collapsed="false" customWidth="true" hidden="true" outlineLevel="0" max="14" min="14" style="1" width="5.99"/>
    <col collapsed="false" customWidth="true" hidden="true" outlineLevel="0" max="15" min="15" style="1" width="0.13"/>
    <col collapsed="false" customWidth="true" hidden="true" outlineLevel="0" max="16" min="16" style="1" width="4.94"/>
    <col collapsed="false" customWidth="true" hidden="true" outlineLevel="0" max="17" min="17" style="1" width="6.89"/>
    <col collapsed="false" customWidth="true" hidden="false" outlineLevel="0" max="18" min="18" style="1" width="11.39"/>
    <col collapsed="false" customWidth="true" hidden="false" outlineLevel="0" max="19" min="19" style="1" width="7.2"/>
    <col collapsed="false" customWidth="true" hidden="false" outlineLevel="0" max="20" min="20" style="1" width="11.39"/>
    <col collapsed="false" customWidth="true" hidden="true" outlineLevel="0" max="21" min="21" style="1" width="7.5"/>
    <col collapsed="false" customWidth="true" hidden="false" outlineLevel="0" max="23" min="23" style="1" width="10.2"/>
  </cols>
  <sheetData>
    <row r="1" customFormat="false" ht="4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true" customHeight="true" outlineLevel="0" collapsed="false">
      <c r="C2" s="3"/>
      <c r="D2" s="3"/>
      <c r="E2" s="3"/>
      <c r="F2" s="3"/>
      <c r="G2" s="3"/>
      <c r="H2" s="3"/>
      <c r="I2" s="3"/>
      <c r="J2" s="3"/>
    </row>
    <row r="3" customFormat="false" ht="15.75" hidden="true" customHeight="tru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18.75" hidden="true" customHeight="true" outlineLevel="0" collapsed="false">
      <c r="C4" s="3"/>
      <c r="D4" s="3"/>
      <c r="E4" s="3"/>
      <c r="F4" s="3"/>
      <c r="G4" s="3"/>
      <c r="H4" s="3"/>
      <c r="I4" s="3"/>
      <c r="J4" s="3"/>
    </row>
    <row r="5" customFormat="false" ht="6.75" hidden="true" customHeight="true" outlineLevel="0" collapsed="false"/>
    <row r="6" customFormat="false" ht="13.5" hidden="true" customHeight="true" outlineLevel="0" collapsed="false"/>
    <row r="7" customFormat="false" ht="46.5" hidden="true" customHeight="true" outlineLevel="0" collapsed="false"/>
    <row r="8" customFormat="false" ht="14.2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tru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7" t="s">
        <v>2</v>
      </c>
      <c r="V9" s="7"/>
      <c r="W9" s="8"/>
    </row>
    <row r="10" customFormat="false" ht="6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1"/>
      <c r="K10" s="11"/>
      <c r="L10" s="11"/>
    </row>
    <row r="11" customFormat="false" ht="14.25" hidden="false" customHeight="true" outlineLevel="0" collapsed="false">
      <c r="A11" s="12" t="s">
        <v>3</v>
      </c>
      <c r="B11" s="13" t="s">
        <v>4</v>
      </c>
      <c r="C11" s="14" t="s">
        <v>5</v>
      </c>
      <c r="D11" s="14"/>
      <c r="E11" s="14"/>
      <c r="F11" s="14"/>
      <c r="G11" s="14"/>
      <c r="H11" s="14"/>
      <c r="I11" s="14"/>
      <c r="J11" s="14"/>
      <c r="K11" s="14"/>
      <c r="L11" s="15" t="s">
        <v>6</v>
      </c>
      <c r="M11" s="16" t="s">
        <v>7</v>
      </c>
      <c r="N11" s="16"/>
      <c r="O11" s="17" t="s">
        <v>8</v>
      </c>
      <c r="P11" s="17"/>
      <c r="Q11" s="17"/>
      <c r="R11" s="17"/>
      <c r="S11" s="17"/>
      <c r="T11" s="17"/>
      <c r="U11" s="17"/>
      <c r="V11" s="17"/>
      <c r="W11" s="18"/>
    </row>
    <row r="12" customFormat="false" ht="12.75" hidden="false" customHeight="true" outlineLevel="0" collapsed="false">
      <c r="A12" s="12"/>
      <c r="B12" s="13"/>
      <c r="C12" s="15" t="s">
        <v>9</v>
      </c>
      <c r="D12" s="15"/>
      <c r="E12" s="19" t="s">
        <v>10</v>
      </c>
      <c r="F12" s="19"/>
      <c r="G12" s="19"/>
      <c r="H12" s="15" t="s">
        <v>11</v>
      </c>
      <c r="I12" s="15" t="s">
        <v>12</v>
      </c>
      <c r="J12" s="15" t="s">
        <v>13</v>
      </c>
      <c r="K12" s="15" t="s">
        <v>11</v>
      </c>
      <c r="L12" s="15"/>
      <c r="M12" s="20" t="s">
        <v>14</v>
      </c>
      <c r="N12" s="21" t="s">
        <v>15</v>
      </c>
      <c r="O12" s="22" t="s">
        <v>16</v>
      </c>
      <c r="P12" s="23" t="s">
        <v>17</v>
      </c>
      <c r="Q12" s="15" t="s">
        <v>18</v>
      </c>
      <c r="R12" s="24" t="s">
        <v>19</v>
      </c>
      <c r="S12" s="25" t="s">
        <v>17</v>
      </c>
      <c r="T12" s="26" t="s">
        <v>20</v>
      </c>
      <c r="U12" s="26" t="s">
        <v>21</v>
      </c>
      <c r="V12" s="26" t="s">
        <v>22</v>
      </c>
    </row>
    <row r="13" customFormat="false" ht="46.5" hidden="false" customHeight="true" outlineLevel="0" collapsed="false">
      <c r="A13" s="12"/>
      <c r="B13" s="13"/>
      <c r="C13" s="15" t="s">
        <v>23</v>
      </c>
      <c r="D13" s="15" t="s">
        <v>24</v>
      </c>
      <c r="E13" s="27" t="s">
        <v>23</v>
      </c>
      <c r="F13" s="15" t="s">
        <v>25</v>
      </c>
      <c r="G13" s="15" t="s">
        <v>26</v>
      </c>
      <c r="H13" s="15"/>
      <c r="I13" s="15"/>
      <c r="J13" s="15"/>
      <c r="K13" s="15"/>
      <c r="L13" s="15"/>
      <c r="M13" s="20"/>
      <c r="N13" s="21"/>
      <c r="O13" s="22"/>
      <c r="P13" s="23"/>
      <c r="Q13" s="15"/>
      <c r="R13" s="24"/>
      <c r="S13" s="25"/>
      <c r="T13" s="26"/>
      <c r="U13" s="26"/>
      <c r="V13" s="26"/>
    </row>
    <row r="14" customFormat="false" ht="9.75" hidden="true" customHeight="true" outlineLevel="0" collapsed="false">
      <c r="A14" s="28" t="n">
        <v>1</v>
      </c>
      <c r="B14" s="29" t="n">
        <v>2</v>
      </c>
      <c r="C14" s="30" t="n">
        <v>3</v>
      </c>
      <c r="D14" s="30" t="n">
        <v>4</v>
      </c>
      <c r="E14" s="31" t="n">
        <v>5</v>
      </c>
      <c r="F14" s="30" t="n">
        <v>6</v>
      </c>
      <c r="G14" s="30" t="n">
        <v>7</v>
      </c>
      <c r="H14" s="30" t="n">
        <v>8</v>
      </c>
      <c r="I14" s="30" t="n">
        <v>9</v>
      </c>
      <c r="J14" s="30" t="n">
        <v>10</v>
      </c>
      <c r="K14" s="30" t="n">
        <v>11</v>
      </c>
      <c r="L14" s="30" t="n">
        <v>12</v>
      </c>
      <c r="M14" s="30" t="n">
        <v>13</v>
      </c>
      <c r="N14" s="30" t="n">
        <v>14</v>
      </c>
      <c r="O14" s="30" t="n">
        <v>15</v>
      </c>
      <c r="P14" s="30" t="n">
        <v>16</v>
      </c>
      <c r="Q14" s="30" t="n">
        <v>17</v>
      </c>
      <c r="R14" s="30" t="n">
        <v>18</v>
      </c>
      <c r="S14" s="30" t="n">
        <v>19</v>
      </c>
      <c r="T14" s="30" t="n">
        <v>20</v>
      </c>
      <c r="U14" s="30" t="n">
        <v>21</v>
      </c>
      <c r="V14" s="30" t="n">
        <v>22</v>
      </c>
      <c r="W14" s="32"/>
    </row>
    <row r="15" customFormat="false" ht="15" hidden="false" customHeight="false" outlineLevel="0" collapsed="false">
      <c r="A15" s="33" t="s">
        <v>27</v>
      </c>
      <c r="B15" s="34" t="s">
        <v>28</v>
      </c>
      <c r="C15" s="35" t="n">
        <v>8554.07</v>
      </c>
      <c r="D15" s="36" t="n">
        <v>8234</v>
      </c>
      <c r="E15" s="37" t="n">
        <v>8177.88</v>
      </c>
      <c r="F15" s="36" t="n">
        <v>3775.7</v>
      </c>
      <c r="G15" s="36" t="n">
        <v>7969</v>
      </c>
      <c r="H15" s="38" t="n">
        <f aca="false">G15/G$49</f>
        <v>0.293298412824601</v>
      </c>
      <c r="I15" s="39" t="n">
        <f aca="false">G15/E15-1</f>
        <v>-0.0255420720284475</v>
      </c>
      <c r="J15" s="36" t="n">
        <v>11241</v>
      </c>
      <c r="K15" s="38" t="n">
        <f aca="false">J15/J$49</f>
        <v>0.308920523249423</v>
      </c>
      <c r="L15" s="39" t="n">
        <f aca="false">J15/E15-1</f>
        <v>0.374561622327547</v>
      </c>
      <c r="M15" s="40"/>
      <c r="N15" s="41" t="n">
        <f aca="false">M15/E15-1</f>
        <v>-1</v>
      </c>
      <c r="O15" s="36"/>
      <c r="P15" s="38" t="e">
        <f aca="false">O15/O$49</f>
        <v>#DIV/0!</v>
      </c>
      <c r="Q15" s="36" t="n">
        <f aca="false">O15/E15-1</f>
        <v>-1</v>
      </c>
      <c r="R15" s="37" t="n">
        <f aca="false">[1]Т3!M125</f>
        <v>10639.94</v>
      </c>
      <c r="S15" s="38" t="n">
        <f aca="false">R15/R$49</f>
        <v>0.328748288467745</v>
      </c>
      <c r="T15" s="42" t="n">
        <f aca="false">R15/E15-1</f>
        <v>0.301063356273264</v>
      </c>
      <c r="U15" s="36" t="e">
        <f aca="false">R15/O15-1</f>
        <v>#DIV/0!</v>
      </c>
      <c r="V15" s="36" t="n">
        <f aca="false">R15-J15</f>
        <v>-601.06</v>
      </c>
    </row>
    <row r="16" customFormat="false" ht="17.25" hidden="false" customHeight="true" outlineLevel="0" collapsed="false">
      <c r="A16" s="33" t="s">
        <v>29</v>
      </c>
      <c r="B16" s="34" t="s">
        <v>30</v>
      </c>
      <c r="C16" s="36" t="n">
        <v>214.069</v>
      </c>
      <c r="D16" s="36" t="n">
        <v>371</v>
      </c>
      <c r="E16" s="37" t="n">
        <v>245.92</v>
      </c>
      <c r="F16" s="36" t="n">
        <v>120</v>
      </c>
      <c r="G16" s="36" t="n">
        <v>277</v>
      </c>
      <c r="H16" s="38" t="n">
        <f aca="false">G16/G$49</f>
        <v>0.0101949630257767</v>
      </c>
      <c r="I16" s="39" t="n">
        <f aca="false">G16/E16-1</f>
        <v>0.126382563435264</v>
      </c>
      <c r="J16" s="36" t="n">
        <v>311</v>
      </c>
      <c r="K16" s="38" t="n">
        <f aca="false">J16/J$49</f>
        <v>0.0085467736616467</v>
      </c>
      <c r="L16" s="39" t="n">
        <f aca="false">J16/E16-1</f>
        <v>0.264638906961614</v>
      </c>
      <c r="M16" s="40"/>
      <c r="N16" s="41" t="n">
        <f aca="false">M16/E16-1</f>
        <v>-1</v>
      </c>
      <c r="O16" s="36"/>
      <c r="P16" s="38" t="e">
        <f aca="false">O16/O$49</f>
        <v>#DIV/0!</v>
      </c>
      <c r="Q16" s="36" t="n">
        <f aca="false">O16/E16-1</f>
        <v>-1</v>
      </c>
      <c r="R16" s="43" t="n">
        <f aca="false">[1]вода!M21</f>
        <v>193.43</v>
      </c>
      <c r="S16" s="38" t="n">
        <f aca="false">R16/R$49</f>
        <v>0.00597651692004991</v>
      </c>
      <c r="T16" s="42" t="n">
        <f aca="false">R16/E16-1</f>
        <v>-0.213443396226415</v>
      </c>
      <c r="U16" s="36" t="e">
        <f aca="false">R16/O16-1</f>
        <v>#DIV/0!</v>
      </c>
      <c r="V16" s="36" t="n">
        <f aca="false">R16-J16</f>
        <v>-117.57</v>
      </c>
    </row>
    <row r="17" customFormat="false" ht="26.25" hidden="false" customHeight="true" outlineLevel="0" collapsed="false">
      <c r="A17" s="33" t="s">
        <v>31</v>
      </c>
      <c r="B17" s="34" t="s">
        <v>32</v>
      </c>
      <c r="C17" s="36" t="n">
        <v>1710.6</v>
      </c>
      <c r="D17" s="36" t="n">
        <v>2123</v>
      </c>
      <c r="E17" s="37" t="n">
        <v>2311.54</v>
      </c>
      <c r="F17" s="36" t="n">
        <v>1068</v>
      </c>
      <c r="G17" s="36" t="n">
        <v>2579</v>
      </c>
      <c r="H17" s="38" t="n">
        <f aca="false">G17/G$49</f>
        <v>0.0949198904096682</v>
      </c>
      <c r="I17" s="39" t="n">
        <f aca="false">G17/E17-1</f>
        <v>0.115706412175433</v>
      </c>
      <c r="J17" s="36" t="n">
        <v>4044</v>
      </c>
      <c r="K17" s="38" t="n">
        <f aca="false">J17/J$49</f>
        <v>0.111135539188744</v>
      </c>
      <c r="L17" s="39" t="n">
        <f aca="false">J17/E17-1</f>
        <v>0.749483028630264</v>
      </c>
      <c r="M17" s="40"/>
      <c r="N17" s="41" t="n">
        <f aca="false">M17/E17-1</f>
        <v>-1</v>
      </c>
      <c r="O17" s="36"/>
      <c r="P17" s="38" t="e">
        <f aca="false">O17/O$49</f>
        <v>#DIV/0!</v>
      </c>
      <c r="Q17" s="36" t="n">
        <f aca="false">O17/E17-1</f>
        <v>-1</v>
      </c>
      <c r="R17" s="43" t="n">
        <f aca="false">[1]Т6!J40</f>
        <v>2921.55</v>
      </c>
      <c r="S17" s="38" t="n">
        <f aca="false">R17/R$49</f>
        <v>0.0902687949530674</v>
      </c>
      <c r="T17" s="42" t="n">
        <f aca="false">R17/E17-1</f>
        <v>0.263897661299394</v>
      </c>
      <c r="U17" s="36" t="e">
        <f aca="false">R17/O17-1</f>
        <v>#DIV/0!</v>
      </c>
      <c r="V17" s="36" t="n">
        <f aca="false">R17-J17</f>
        <v>-1122.45</v>
      </c>
    </row>
    <row r="18" customFormat="false" ht="16.5" hidden="false" customHeight="true" outlineLevel="0" collapsed="false">
      <c r="A18" s="33" t="s">
        <v>33</v>
      </c>
      <c r="B18" s="44" t="s">
        <v>34</v>
      </c>
      <c r="C18" s="36" t="n">
        <v>7227.6</v>
      </c>
      <c r="D18" s="36" t="n">
        <v>6325</v>
      </c>
      <c r="E18" s="37" t="n">
        <v>8715.14</v>
      </c>
      <c r="F18" s="36" t="n">
        <v>4093</v>
      </c>
      <c r="G18" s="36" t="n">
        <v>8513</v>
      </c>
      <c r="H18" s="38" t="n">
        <f aca="false">G18/G$49</f>
        <v>0.313320289669448</v>
      </c>
      <c r="I18" s="39" t="n">
        <f aca="false">G18/E18-1</f>
        <v>-0.0231941196584334</v>
      </c>
      <c r="J18" s="36" t="n">
        <v>10280</v>
      </c>
      <c r="K18" s="38" t="n">
        <f aca="false">J18/J$49</f>
        <v>0.282510717819061</v>
      </c>
      <c r="L18" s="39" t="n">
        <f aca="false">J18/E18-1</f>
        <v>0.179556495936956</v>
      </c>
      <c r="M18" s="40"/>
      <c r="N18" s="41" t="n">
        <f aca="false">M18/E18-1</f>
        <v>-1</v>
      </c>
      <c r="O18" s="36"/>
      <c r="P18" s="38" t="e">
        <f aca="false">O18/O$49</f>
        <v>#DIV/0!</v>
      </c>
      <c r="Q18" s="36" t="n">
        <f aca="false">O18/E18-1</f>
        <v>-1</v>
      </c>
      <c r="R18" s="43" t="n">
        <f aca="false">[1]Т6!J42</f>
        <v>9985.8</v>
      </c>
      <c r="S18" s="38" t="n">
        <f aca="false">R18/R$49</f>
        <v>0.308536952180295</v>
      </c>
      <c r="T18" s="42" t="n">
        <f aca="false">R18/E18-1</f>
        <v>0.145799149525997</v>
      </c>
      <c r="U18" s="36" t="e">
        <f aca="false">R18/O18-1</f>
        <v>#DIV/0!</v>
      </c>
      <c r="V18" s="36" t="n">
        <f aca="false">R18-J18</f>
        <v>-294.200000000001</v>
      </c>
    </row>
    <row r="19" customFormat="false" ht="25.5" hidden="false" customHeight="false" outlineLevel="0" collapsed="false">
      <c r="A19" s="33" t="s">
        <v>35</v>
      </c>
      <c r="B19" s="34" t="s">
        <v>36</v>
      </c>
      <c r="C19" s="36" t="n">
        <v>2323</v>
      </c>
      <c r="D19" s="36" t="n">
        <v>2176</v>
      </c>
      <c r="E19" s="37" t="n">
        <v>2808.75</v>
      </c>
      <c r="F19" s="36" t="n">
        <v>1109</v>
      </c>
      <c r="G19" s="36" t="n">
        <v>2244</v>
      </c>
      <c r="H19" s="38" t="n">
        <f aca="false">G19/G$49</f>
        <v>0.0825902419849924</v>
      </c>
      <c r="I19" s="39" t="n">
        <f aca="false">G19/E19-1</f>
        <v>-0.201068090787717</v>
      </c>
      <c r="J19" s="36" t="n">
        <v>2665</v>
      </c>
      <c r="K19" s="38" t="n">
        <f aca="false">J19/J$49</f>
        <v>0.0732384302517313</v>
      </c>
      <c r="L19" s="39" t="n">
        <f aca="false">J19/E19-1</f>
        <v>-0.0511793502447708</v>
      </c>
      <c r="M19" s="40"/>
      <c r="N19" s="41" t="n">
        <f aca="false">M19/E19-1</f>
        <v>-1</v>
      </c>
      <c r="O19" s="36"/>
      <c r="P19" s="38" t="e">
        <f aca="false">O19/O$49</f>
        <v>#DIV/0!</v>
      </c>
      <c r="Q19" s="36" t="n">
        <f aca="false">O19/E19-1</f>
        <v>-1</v>
      </c>
      <c r="R19" s="43" t="n">
        <f aca="false">'[1]Т.8.2.'!I9</f>
        <v>2665</v>
      </c>
      <c r="S19" s="38" t="n">
        <f aca="false">R19/R$49</f>
        <v>0.0823420234293182</v>
      </c>
      <c r="T19" s="42" t="n">
        <f aca="false">R19/E19-1</f>
        <v>-0.0511793502447708</v>
      </c>
      <c r="U19" s="36" t="e">
        <f aca="false">R19/O19-1</f>
        <v>#DIV/0!</v>
      </c>
      <c r="V19" s="36" t="n">
        <f aca="false">R19-J19</f>
        <v>0</v>
      </c>
    </row>
    <row r="20" customFormat="false" ht="0.75" hidden="false" customHeight="true" outlineLevel="0" collapsed="false">
      <c r="A20" s="33" t="s">
        <v>37</v>
      </c>
      <c r="B20" s="34" t="s">
        <v>38</v>
      </c>
      <c r="C20" s="36"/>
      <c r="D20" s="36"/>
      <c r="E20" s="37"/>
      <c r="F20" s="36"/>
      <c r="G20" s="36"/>
      <c r="H20" s="38" t="n">
        <f aca="false">G20/G$49</f>
        <v>0</v>
      </c>
      <c r="I20" s="39" t="e">
        <f aca="false">G20/E20-1</f>
        <v>#DIV/0!</v>
      </c>
      <c r="J20" s="36"/>
      <c r="K20" s="38" t="n">
        <f aca="false">J20/J$49</f>
        <v>0</v>
      </c>
      <c r="L20" s="39" t="e">
        <f aca="false">J20/E20-1</f>
        <v>#DIV/0!</v>
      </c>
      <c r="M20" s="40"/>
      <c r="N20" s="41" t="e">
        <f aca="false">M20/E20-1</f>
        <v>#DIV/0!</v>
      </c>
      <c r="O20" s="36"/>
      <c r="P20" s="38" t="e">
        <f aca="false">O20/O$49</f>
        <v>#DIV/0!</v>
      </c>
      <c r="Q20" s="36" t="e">
        <f aca="false">O20/E20-1</f>
        <v>#DIV/0!</v>
      </c>
      <c r="R20" s="37"/>
      <c r="S20" s="38" t="n">
        <f aca="false">R20/R$49</f>
        <v>0</v>
      </c>
      <c r="T20" s="42" t="e">
        <f aca="false">R20/E20-1</f>
        <v>#DIV/0!</v>
      </c>
      <c r="U20" s="36" t="e">
        <f aca="false">R20/O20-1</f>
        <v>#DIV/0!</v>
      </c>
      <c r="V20" s="36" t="n">
        <f aca="false">R20-J20</f>
        <v>0</v>
      </c>
    </row>
    <row r="21" customFormat="false" ht="25.5" hidden="false" customHeight="false" outlineLevel="0" collapsed="false">
      <c r="A21" s="33" t="s">
        <v>39</v>
      </c>
      <c r="B21" s="34" t="s">
        <v>40</v>
      </c>
      <c r="C21" s="36" t="n">
        <v>604</v>
      </c>
      <c r="D21" s="36" t="n">
        <v>563</v>
      </c>
      <c r="E21" s="37" t="n">
        <v>735.89</v>
      </c>
      <c r="F21" s="36" t="n">
        <v>297</v>
      </c>
      <c r="G21" s="36" t="n">
        <v>603</v>
      </c>
      <c r="H21" s="38" t="n">
        <f aca="false">G21/G$49</f>
        <v>0.0221933671644164</v>
      </c>
      <c r="I21" s="39" t="n">
        <f aca="false">G21/E21-1</f>
        <v>-0.180584054682086</v>
      </c>
      <c r="J21" s="36" t="n">
        <v>682</v>
      </c>
      <c r="K21" s="38" t="n">
        <f aca="false">J21/J$49</f>
        <v>0.0187424425634825</v>
      </c>
      <c r="L21" s="39" t="n">
        <f aca="false">J21/E21-1</f>
        <v>-0.0732310535541997</v>
      </c>
      <c r="M21" s="40"/>
      <c r="N21" s="41" t="n">
        <f aca="false">M21/E21-1</f>
        <v>-1</v>
      </c>
      <c r="O21" s="36"/>
      <c r="P21" s="38" t="e">
        <f aca="false">O21/O$49</f>
        <v>#DIV/0!</v>
      </c>
      <c r="Q21" s="36" t="n">
        <f aca="false">O21/E21-1</f>
        <v>-1</v>
      </c>
      <c r="R21" s="43" t="n">
        <f aca="false">R19*0.269</f>
        <v>716.885</v>
      </c>
      <c r="S21" s="38" t="n">
        <f aca="false">R21/R$49</f>
        <v>0.0221500043024866</v>
      </c>
      <c r="T21" s="42" t="n">
        <f aca="false">R21/E21-1</f>
        <v>-0.025825870714373</v>
      </c>
      <c r="U21" s="36" t="e">
        <f aca="false">R21/O21-1</f>
        <v>#DIV/0!</v>
      </c>
      <c r="V21" s="36" t="n">
        <f aca="false">R21-J21</f>
        <v>34.885</v>
      </c>
    </row>
    <row r="22" customFormat="false" ht="25.5" hidden="false" customHeight="false" outlineLevel="0" collapsed="false">
      <c r="A22" s="33" t="s">
        <v>41</v>
      </c>
      <c r="B22" s="34" t="s">
        <v>42</v>
      </c>
      <c r="C22" s="36"/>
      <c r="D22" s="36" t="n">
        <v>341</v>
      </c>
      <c r="E22" s="37" t="n">
        <v>0</v>
      </c>
      <c r="F22" s="36"/>
      <c r="G22" s="36" t="n">
        <v>443</v>
      </c>
      <c r="H22" s="38" t="n">
        <f aca="false">G22/G$49</f>
        <v>0.0163045798571086</v>
      </c>
      <c r="I22" s="39" t="e">
        <f aca="false">G22/E22-1</f>
        <v>#DIV/0!</v>
      </c>
      <c r="J22" s="36" t="n">
        <v>524</v>
      </c>
      <c r="K22" s="38" t="n">
        <f aca="false">J22/J$49</f>
        <v>0.0144003517643179</v>
      </c>
      <c r="L22" s="45" t="e">
        <f aca="false">J22/E22-1</f>
        <v>#DIV/0!</v>
      </c>
      <c r="M22" s="40" t="n">
        <f aca="false">M23+M24+M25</f>
        <v>0</v>
      </c>
      <c r="N22" s="41" t="e">
        <f aca="false">M22/E22-1</f>
        <v>#DIV/0!</v>
      </c>
      <c r="O22" s="36"/>
      <c r="P22" s="38" t="e">
        <f aca="false">O22/O$49</f>
        <v>#DIV/0!</v>
      </c>
      <c r="Q22" s="36" t="e">
        <f aca="false">O22/E22-1</f>
        <v>#DIV/0!</v>
      </c>
      <c r="R22" s="43" t="n">
        <f aca="false">'[1]Т9.2.'!H18</f>
        <v>496.4</v>
      </c>
      <c r="S22" s="38" t="n">
        <f aca="false">R22/R$49</f>
        <v>0.0153375536323878</v>
      </c>
      <c r="T22" s="46" t="e">
        <f aca="false">R22/E22-1</f>
        <v>#DIV/0!</v>
      </c>
      <c r="U22" s="36" t="e">
        <f aca="false">R22/O22-1</f>
        <v>#DIV/0!</v>
      </c>
      <c r="V22" s="36" t="n">
        <f aca="false">R22-J22</f>
        <v>-27.6</v>
      </c>
    </row>
    <row r="23" customFormat="false" ht="25.5" hidden="false" customHeight="false" outlineLevel="0" collapsed="false">
      <c r="A23" s="47" t="s">
        <v>43</v>
      </c>
      <c r="B23" s="34" t="s">
        <v>44</v>
      </c>
      <c r="C23" s="36"/>
      <c r="D23" s="36" t="n">
        <v>341</v>
      </c>
      <c r="E23" s="37" t="n">
        <v>0</v>
      </c>
      <c r="F23" s="36"/>
      <c r="G23" s="36" t="n">
        <v>432</v>
      </c>
      <c r="H23" s="38" t="n">
        <f aca="false">G23/G$49</f>
        <v>0.0158997257297312</v>
      </c>
      <c r="I23" s="39" t="e">
        <f aca="false">G23/E23-1</f>
        <v>#DIV/0!</v>
      </c>
      <c r="J23" s="36" t="n">
        <v>500</v>
      </c>
      <c r="K23" s="38" t="n">
        <f aca="false">J23/J$49</f>
        <v>0.0137407936682423</v>
      </c>
      <c r="L23" s="45" t="e">
        <f aca="false">J23/E23-1</f>
        <v>#DIV/0!</v>
      </c>
      <c r="M23" s="40"/>
      <c r="N23" s="41" t="e">
        <f aca="false">M23/E23-1</f>
        <v>#DIV/0!</v>
      </c>
      <c r="O23" s="36"/>
      <c r="P23" s="38" t="e">
        <f aca="false">O23/O$49</f>
        <v>#DIV/0!</v>
      </c>
      <c r="Q23" s="36" t="e">
        <f aca="false">O23/E23-1</f>
        <v>#DIV/0!</v>
      </c>
      <c r="R23" s="43" t="n">
        <f aca="false">'[1]Т9.2.'!H8</f>
        <v>485.6</v>
      </c>
      <c r="S23" s="38" t="n">
        <f aca="false">R23/R$49</f>
        <v>0.0150038598789032</v>
      </c>
      <c r="T23" s="46" t="e">
        <f aca="false">R23/E23-1</f>
        <v>#DIV/0!</v>
      </c>
      <c r="U23" s="36" t="e">
        <f aca="false">R23/O23-1</f>
        <v>#DIV/0!</v>
      </c>
      <c r="V23" s="36" t="n">
        <f aca="false">R23-J23</f>
        <v>-14.4</v>
      </c>
    </row>
    <row r="24" customFormat="false" ht="14.25" hidden="false" customHeight="true" outlineLevel="0" collapsed="false">
      <c r="A24" s="47" t="s">
        <v>45</v>
      </c>
      <c r="B24" s="48" t="s">
        <v>46</v>
      </c>
      <c r="C24" s="36"/>
      <c r="D24" s="36"/>
      <c r="E24" s="37"/>
      <c r="F24" s="36"/>
      <c r="G24" s="36"/>
      <c r="H24" s="38" t="n">
        <f aca="false">G24/G$49</f>
        <v>0</v>
      </c>
      <c r="I24" s="39" t="e">
        <f aca="false">G24/E24-1</f>
        <v>#DIV/0!</v>
      </c>
      <c r="J24" s="36"/>
      <c r="K24" s="38" t="n">
        <f aca="false">J24/J$49</f>
        <v>0</v>
      </c>
      <c r="L24" s="45" t="e">
        <f aca="false">J24/E24-1</f>
        <v>#DIV/0!</v>
      </c>
      <c r="M24" s="40"/>
      <c r="N24" s="41" t="e">
        <f aca="false">M24/E24-1</f>
        <v>#DIV/0!</v>
      </c>
      <c r="O24" s="36"/>
      <c r="P24" s="38" t="e">
        <f aca="false">O24/O$49</f>
        <v>#DIV/0!</v>
      </c>
      <c r="Q24" s="36" t="e">
        <f aca="false">O24/E24-1</f>
        <v>#DIV/0!</v>
      </c>
      <c r="R24" s="37"/>
      <c r="S24" s="38" t="n">
        <f aca="false">R24/R$49</f>
        <v>0</v>
      </c>
      <c r="T24" s="46" t="e">
        <f aca="false">R24/E24-1</f>
        <v>#DIV/0!</v>
      </c>
      <c r="U24" s="36" t="e">
        <f aca="false">R24/O24-1</f>
        <v>#DIV/0!</v>
      </c>
      <c r="V24" s="36" t="n">
        <f aca="false">R24-J24</f>
        <v>0</v>
      </c>
    </row>
    <row r="25" customFormat="false" ht="25.5" hidden="false" customHeight="true" outlineLevel="0" collapsed="false">
      <c r="A25" s="47" t="s">
        <v>47</v>
      </c>
      <c r="B25" s="34" t="s">
        <v>48</v>
      </c>
      <c r="C25" s="36"/>
      <c r="D25" s="36"/>
      <c r="E25" s="37"/>
      <c r="F25" s="36"/>
      <c r="G25" s="36" t="n">
        <v>11</v>
      </c>
      <c r="H25" s="38" t="n">
        <f aca="false">G25/G$49</f>
        <v>0.000404854127377414</v>
      </c>
      <c r="I25" s="39" t="e">
        <f aca="false">G25/E25-1</f>
        <v>#DIV/0!</v>
      </c>
      <c r="J25" s="36" t="n">
        <v>24</v>
      </c>
      <c r="K25" s="38" t="n">
        <f aca="false">J25/J$49</f>
        <v>0.000659558096075629</v>
      </c>
      <c r="L25" s="45" t="e">
        <f aca="false">J25/E25-1</f>
        <v>#DIV/0!</v>
      </c>
      <c r="M25" s="40"/>
      <c r="N25" s="41" t="e">
        <f aca="false">M25/E25-1</f>
        <v>#DIV/0!</v>
      </c>
      <c r="O25" s="36"/>
      <c r="P25" s="38" t="e">
        <f aca="false">O25/O$49</f>
        <v>#DIV/0!</v>
      </c>
      <c r="Q25" s="36" t="e">
        <f aca="false">O25/E25-1</f>
        <v>#DIV/0!</v>
      </c>
      <c r="R25" s="43" t="n">
        <f aca="false">'[1]Т9.2.'!H9</f>
        <v>10.8</v>
      </c>
      <c r="S25" s="38" t="n">
        <f aca="false">R25/R$49</f>
        <v>0.000333693753484667</v>
      </c>
      <c r="T25" s="46" t="e">
        <f aca="false">R25/E25-1</f>
        <v>#DIV/0!</v>
      </c>
      <c r="U25" s="36" t="e">
        <f aca="false">R25/O25-1</f>
        <v>#DIV/0!</v>
      </c>
      <c r="V25" s="36" t="n">
        <f aca="false">R25-J25</f>
        <v>-13.2</v>
      </c>
    </row>
    <row r="26" customFormat="false" ht="24.75" hidden="false" customHeight="true" outlineLevel="0" collapsed="false">
      <c r="A26" s="33" t="s">
        <v>49</v>
      </c>
      <c r="B26" s="34" t="s">
        <v>50</v>
      </c>
      <c r="C26" s="36" t="n">
        <v>589</v>
      </c>
      <c r="D26" s="36" t="n">
        <v>1073</v>
      </c>
      <c r="E26" s="37" t="n">
        <v>675</v>
      </c>
      <c r="F26" s="36" t="n">
        <v>271</v>
      </c>
      <c r="G26" s="36" t="n">
        <v>955</v>
      </c>
      <c r="H26" s="38" t="n">
        <f aca="false">G26/G$49</f>
        <v>0.0351486992404937</v>
      </c>
      <c r="I26" s="39" t="n">
        <f aca="false">G26/E26-1</f>
        <v>0.414814814814815</v>
      </c>
      <c r="J26" s="36" t="n">
        <v>1074</v>
      </c>
      <c r="K26" s="38" t="n">
        <f aca="false">J26/J$49</f>
        <v>0.0295152247993844</v>
      </c>
      <c r="L26" s="39" t="n">
        <f aca="false">J26/E26-1</f>
        <v>0.591111111111111</v>
      </c>
      <c r="M26" s="40"/>
      <c r="N26" s="41" t="n">
        <f aca="false">M26/E26-1</f>
        <v>-1</v>
      </c>
      <c r="O26" s="36"/>
      <c r="P26" s="38" t="e">
        <f aca="false">O26/O$49</f>
        <v>#DIV/0!</v>
      </c>
      <c r="Q26" s="36" t="n">
        <f aca="false">O26/E26-1</f>
        <v>-1</v>
      </c>
      <c r="R26" s="43" t="n">
        <f aca="false">R27+R28</f>
        <v>658.1</v>
      </c>
      <c r="S26" s="38" t="n">
        <f aca="false">R26/R$49</f>
        <v>0.0203336906637277</v>
      </c>
      <c r="T26" s="42" t="n">
        <f aca="false">R26/E26-1</f>
        <v>-0.025037037037037</v>
      </c>
      <c r="U26" s="36" t="e">
        <f aca="false">R26/O26-1</f>
        <v>#DIV/0!</v>
      </c>
      <c r="V26" s="36" t="n">
        <f aca="false">R26-J26</f>
        <v>-415.9</v>
      </c>
    </row>
    <row r="27" customFormat="false" ht="13.5" hidden="false" customHeight="true" outlineLevel="0" collapsed="false">
      <c r="A27" s="49" t="s">
        <v>51</v>
      </c>
      <c r="B27" s="34" t="s">
        <v>52</v>
      </c>
      <c r="C27" s="36" t="n">
        <v>589</v>
      </c>
      <c r="D27" s="36" t="n">
        <v>767</v>
      </c>
      <c r="E27" s="37" t="n">
        <v>675</v>
      </c>
      <c r="F27" s="36" t="n">
        <v>271</v>
      </c>
      <c r="G27" s="36" t="n">
        <v>737</v>
      </c>
      <c r="H27" s="38" t="n">
        <f aca="false">G27/G$49</f>
        <v>0.0271252265342867</v>
      </c>
      <c r="I27" s="39" t="n">
        <f aca="false">G27/E27-1</f>
        <v>0.0918518518518519</v>
      </c>
      <c r="J27" s="36" t="n">
        <v>879</v>
      </c>
      <c r="K27" s="38" t="n">
        <f aca="false">J27/J$49</f>
        <v>0.0241563152687699</v>
      </c>
      <c r="L27" s="39" t="n">
        <f aca="false">J27/E27-1</f>
        <v>0.302222222222222</v>
      </c>
      <c r="M27" s="40"/>
      <c r="N27" s="41" t="n">
        <f aca="false">M27/E27-1</f>
        <v>-1</v>
      </c>
      <c r="O27" s="36"/>
      <c r="P27" s="38" t="e">
        <f aca="false">O27/O$49</f>
        <v>#DIV/0!</v>
      </c>
      <c r="Q27" s="36" t="n">
        <f aca="false">O27/E27-1</f>
        <v>-1</v>
      </c>
      <c r="R27" s="43" t="n">
        <f aca="false">'[1]Т.10'!J14</f>
        <v>658.1</v>
      </c>
      <c r="S27" s="38" t="n">
        <f aca="false">R27/R$49</f>
        <v>0.0203336906637277</v>
      </c>
      <c r="T27" s="42" t="n">
        <f aca="false">R27/E27-1</f>
        <v>-0.025037037037037</v>
      </c>
      <c r="U27" s="36" t="e">
        <f aca="false">R27/O27-1</f>
        <v>#DIV/0!</v>
      </c>
      <c r="V27" s="36" t="n">
        <f aca="false">R27-J27</f>
        <v>-220.9</v>
      </c>
    </row>
    <row r="28" customFormat="false" ht="11.25" hidden="false" customHeight="true" outlineLevel="0" collapsed="false">
      <c r="A28" s="33" t="s">
        <v>53</v>
      </c>
      <c r="B28" s="34" t="s">
        <v>54</v>
      </c>
      <c r="C28" s="36"/>
      <c r="D28" s="36"/>
      <c r="E28" s="37"/>
      <c r="F28" s="36"/>
      <c r="G28" s="36"/>
      <c r="H28" s="38" t="n">
        <f aca="false">G28/G$49</f>
        <v>0</v>
      </c>
      <c r="I28" s="39" t="e">
        <f aca="false">G28/E28-1</f>
        <v>#DIV/0!</v>
      </c>
      <c r="J28" s="36"/>
      <c r="K28" s="38" t="n">
        <f aca="false">J28/J$49</f>
        <v>0</v>
      </c>
      <c r="L28" s="45" t="e">
        <f aca="false">J28/E28-1</f>
        <v>#DIV/0!</v>
      </c>
      <c r="M28" s="40"/>
      <c r="N28" s="41" t="e">
        <f aca="false">M28/E28-1</f>
        <v>#DIV/0!</v>
      </c>
      <c r="O28" s="36"/>
      <c r="P28" s="38" t="e">
        <f aca="false">O28/O$49</f>
        <v>#DIV/0!</v>
      </c>
      <c r="Q28" s="36" t="e">
        <f aca="false">O28/E28-1</f>
        <v>#DIV/0!</v>
      </c>
      <c r="R28" s="43"/>
      <c r="S28" s="38" t="n">
        <f aca="false">R28/R$49</f>
        <v>0</v>
      </c>
      <c r="T28" s="46" t="e">
        <f aca="false">R28/E28-1</f>
        <v>#DIV/0!</v>
      </c>
      <c r="U28" s="36" t="e">
        <f aca="false">R28/O28-1</f>
        <v>#DIV/0!</v>
      </c>
      <c r="V28" s="36" t="n">
        <f aca="false">R28-J28</f>
        <v>0</v>
      </c>
    </row>
    <row r="29" customFormat="false" ht="16.5" hidden="false" customHeight="true" outlineLevel="0" collapsed="false">
      <c r="A29" s="33" t="s">
        <v>55</v>
      </c>
      <c r="B29" s="34" t="s">
        <v>56</v>
      </c>
      <c r="C29" s="36" t="n">
        <v>2285.8</v>
      </c>
      <c r="D29" s="36" t="n">
        <v>2385</v>
      </c>
      <c r="E29" s="37" t="n">
        <v>2355</v>
      </c>
      <c r="F29" s="36" t="n">
        <v>588</v>
      </c>
      <c r="G29" s="36" t="n">
        <v>2505</v>
      </c>
      <c r="H29" s="38" t="n">
        <f aca="false">G29/G$49</f>
        <v>0.0921963262800383</v>
      </c>
      <c r="I29" s="39" t="n">
        <f aca="false">G29/E29-1</f>
        <v>0.0636942675159236</v>
      </c>
      <c r="J29" s="36" t="n">
        <v>2195</v>
      </c>
      <c r="K29" s="38" t="n">
        <f aca="false">J29/J$49</f>
        <v>0.0603220842035836</v>
      </c>
      <c r="L29" s="39" t="n">
        <f aca="false">J29/E29-1</f>
        <v>-0.0679405520169851</v>
      </c>
      <c r="M29" s="40"/>
      <c r="N29" s="41" t="n">
        <f aca="false">M29/E29-1</f>
        <v>-1</v>
      </c>
      <c r="O29" s="36"/>
      <c r="P29" s="38" t="e">
        <f aca="false">O29/O$49</f>
        <v>#DIV/0!</v>
      </c>
      <c r="Q29" s="36" t="n">
        <f aca="false">O29/E29-1</f>
        <v>-1</v>
      </c>
      <c r="R29" s="43" t="n">
        <f aca="false">'[1]Т.12'!H12</f>
        <v>2312.2</v>
      </c>
      <c r="S29" s="38" t="n">
        <f aca="false">R29/R$49</f>
        <v>0.0714413608154857</v>
      </c>
      <c r="T29" s="42" t="n">
        <f aca="false">R29/E29-1</f>
        <v>-0.0181740976645436</v>
      </c>
      <c r="U29" s="36" t="e">
        <f aca="false">R29/O29-1</f>
        <v>#DIV/0!</v>
      </c>
      <c r="V29" s="36" t="n">
        <f aca="false">R29-J29</f>
        <v>117.2</v>
      </c>
    </row>
    <row r="30" customFormat="false" ht="14.25" hidden="false" customHeight="true" outlineLevel="0" collapsed="false">
      <c r="A30" s="33" t="s">
        <v>57</v>
      </c>
      <c r="B30" s="34" t="s">
        <v>58</v>
      </c>
      <c r="C30" s="36" t="n">
        <v>2040.6</v>
      </c>
      <c r="D30" s="36" t="n">
        <v>1869</v>
      </c>
      <c r="E30" s="37" t="n">
        <v>1598</v>
      </c>
      <c r="F30" s="36" t="n">
        <v>599</v>
      </c>
      <c r="G30" s="36" t="n">
        <v>1886</v>
      </c>
      <c r="H30" s="38" t="n">
        <f aca="false">G30/G$49</f>
        <v>0.0694140803848911</v>
      </c>
      <c r="I30" s="39" t="n">
        <f aca="false">G30/E30-1</f>
        <v>0.180225281602002</v>
      </c>
      <c r="J30" s="36" t="n">
        <v>2184</v>
      </c>
      <c r="K30" s="38" t="n">
        <f aca="false">J30/J$49</f>
        <v>0.0600197867428823</v>
      </c>
      <c r="L30" s="39" t="n">
        <f aca="false">J30/E30-1</f>
        <v>0.366708385481852</v>
      </c>
      <c r="M30" s="40"/>
      <c r="N30" s="41" t="n">
        <f aca="false">M30/E30-1</f>
        <v>-1</v>
      </c>
      <c r="O30" s="36"/>
      <c r="P30" s="38" t="e">
        <f aca="false">O30/O$49</f>
        <v>#DIV/0!</v>
      </c>
      <c r="Q30" s="36" t="n">
        <f aca="false">O30/E30-1</f>
        <v>-1</v>
      </c>
      <c r="R30" s="43" t="n">
        <f aca="false">[1]Т13!L9</f>
        <v>1775.7</v>
      </c>
      <c r="S30" s="38" t="n">
        <f aca="false">R30/R$49</f>
        <v>0.0548648146354373</v>
      </c>
      <c r="T30" s="42" t="n">
        <f aca="false">R30/E30-1</f>
        <v>0.111201501877347</v>
      </c>
      <c r="U30" s="36" t="e">
        <f aca="false">R30/O30-1</f>
        <v>#DIV/0!</v>
      </c>
      <c r="V30" s="36" t="n">
        <f aca="false">R30-J30</f>
        <v>-408.3</v>
      </c>
    </row>
    <row r="31" customFormat="false" ht="15" hidden="true" customHeight="true" outlineLevel="0" collapsed="false">
      <c r="A31" s="50"/>
      <c r="B31" s="34" t="s">
        <v>59</v>
      </c>
      <c r="C31" s="36"/>
      <c r="D31" s="36"/>
      <c r="E31" s="36"/>
      <c r="F31" s="36"/>
      <c r="G31" s="36"/>
      <c r="H31" s="38" t="n">
        <f aca="false">G31/G$49</f>
        <v>0</v>
      </c>
      <c r="I31" s="39" t="e">
        <f aca="false">G31/E31-1</f>
        <v>#DIV/0!</v>
      </c>
      <c r="J31" s="36"/>
      <c r="K31" s="38" t="n">
        <f aca="false">J31/J$49</f>
        <v>0</v>
      </c>
      <c r="L31" s="45" t="e">
        <f aca="false">J31/E31-1</f>
        <v>#DIV/0!</v>
      </c>
      <c r="M31" s="40"/>
      <c r="N31" s="41" t="e">
        <f aca="false">M31/E31-1</f>
        <v>#DIV/0!</v>
      </c>
      <c r="O31" s="36"/>
      <c r="P31" s="38" t="e">
        <f aca="false">O31/O$49</f>
        <v>#DIV/0!</v>
      </c>
      <c r="Q31" s="36" t="e">
        <f aca="false">O31/E31-1</f>
        <v>#DIV/0!</v>
      </c>
      <c r="R31" s="36"/>
      <c r="S31" s="38" t="n">
        <f aca="false">R31/R$49</f>
        <v>0</v>
      </c>
      <c r="T31" s="46" t="e">
        <f aca="false">R31/E31-1</f>
        <v>#DIV/0!</v>
      </c>
      <c r="U31" s="36" t="e">
        <f aca="false">R31/O31-1</f>
        <v>#DIV/0!</v>
      </c>
      <c r="V31" s="36" t="n">
        <f aca="false">R31-J31</f>
        <v>0</v>
      </c>
    </row>
    <row r="32" customFormat="false" ht="15" hidden="true" customHeight="true" outlineLevel="0" collapsed="false">
      <c r="A32" s="33" t="s">
        <v>60</v>
      </c>
      <c r="B32" s="34" t="s">
        <v>61</v>
      </c>
      <c r="C32" s="36"/>
      <c r="D32" s="36"/>
      <c r="E32" s="36"/>
      <c r="F32" s="36"/>
      <c r="G32" s="36"/>
      <c r="H32" s="38" t="n">
        <f aca="false">G32/G$49</f>
        <v>0</v>
      </c>
      <c r="I32" s="39" t="e">
        <f aca="false">G32/E32-1</f>
        <v>#DIV/0!</v>
      </c>
      <c r="J32" s="36"/>
      <c r="K32" s="38" t="n">
        <f aca="false">J32/J$49</f>
        <v>0</v>
      </c>
      <c r="L32" s="45" t="e">
        <f aca="false">J32/E32-1</f>
        <v>#DIV/0!</v>
      </c>
      <c r="M32" s="40"/>
      <c r="N32" s="41" t="e">
        <f aca="false">M32/E32-1</f>
        <v>#DIV/0!</v>
      </c>
      <c r="O32" s="36"/>
      <c r="P32" s="38" t="e">
        <f aca="false">O32/O$49</f>
        <v>#DIV/0!</v>
      </c>
      <c r="Q32" s="36" t="e">
        <f aca="false">O32/E32-1</f>
        <v>#DIV/0!</v>
      </c>
      <c r="R32" s="36"/>
      <c r="S32" s="38" t="n">
        <f aca="false">R32/R$49</f>
        <v>0</v>
      </c>
      <c r="T32" s="46" t="e">
        <f aca="false">R32/E32-1</f>
        <v>#DIV/0!</v>
      </c>
      <c r="U32" s="36" t="e">
        <f aca="false">R32/O32-1</f>
        <v>#DIV/0!</v>
      </c>
      <c r="V32" s="36" t="n">
        <f aca="false">R32-J32</f>
        <v>0</v>
      </c>
    </row>
    <row r="33" customFormat="false" ht="17.25" hidden="true" customHeight="true" outlineLevel="0" collapsed="false">
      <c r="A33" s="47" t="s">
        <v>62</v>
      </c>
      <c r="B33" s="34" t="s">
        <v>63</v>
      </c>
      <c r="C33" s="36"/>
      <c r="D33" s="36"/>
      <c r="E33" s="36"/>
      <c r="F33" s="36"/>
      <c r="G33" s="36"/>
      <c r="H33" s="38" t="n">
        <f aca="false">G33/G$49</f>
        <v>0</v>
      </c>
      <c r="I33" s="39" t="e">
        <f aca="false">G33/E33-1</f>
        <v>#DIV/0!</v>
      </c>
      <c r="J33" s="36"/>
      <c r="K33" s="38" t="n">
        <f aca="false">J33/J$49</f>
        <v>0</v>
      </c>
      <c r="L33" s="45" t="e">
        <f aca="false">J33/E33-1</f>
        <v>#DIV/0!</v>
      </c>
      <c r="M33" s="40"/>
      <c r="N33" s="41" t="e">
        <f aca="false">M33/E33-1</f>
        <v>#DIV/0!</v>
      </c>
      <c r="O33" s="36"/>
      <c r="P33" s="38" t="e">
        <f aca="false">O33/O$49</f>
        <v>#DIV/0!</v>
      </c>
      <c r="Q33" s="36" t="e">
        <f aca="false">O33/E33-1</f>
        <v>#DIV/0!</v>
      </c>
      <c r="R33" s="36"/>
      <c r="S33" s="38" t="n">
        <f aca="false">R33/R$49</f>
        <v>0</v>
      </c>
      <c r="T33" s="46" t="e">
        <f aca="false">R33/E33-1</f>
        <v>#DIV/0!</v>
      </c>
      <c r="U33" s="36" t="e">
        <f aca="false">R33/O33-1</f>
        <v>#DIV/0!</v>
      </c>
      <c r="V33" s="36" t="n">
        <f aca="false">R33-J33</f>
        <v>0</v>
      </c>
    </row>
    <row r="34" customFormat="false" ht="24.75" hidden="true" customHeight="true" outlineLevel="0" collapsed="false">
      <c r="A34" s="47" t="s">
        <v>64</v>
      </c>
      <c r="B34" s="34" t="s">
        <v>65</v>
      </c>
      <c r="C34" s="36"/>
      <c r="D34" s="36"/>
      <c r="E34" s="36"/>
      <c r="F34" s="36"/>
      <c r="G34" s="36"/>
      <c r="H34" s="38" t="n">
        <f aca="false">G34/G$49</f>
        <v>0</v>
      </c>
      <c r="I34" s="39" t="e">
        <f aca="false">G34/E34-1</f>
        <v>#DIV/0!</v>
      </c>
      <c r="J34" s="36"/>
      <c r="K34" s="38" t="n">
        <f aca="false">J34/J$49</f>
        <v>0</v>
      </c>
      <c r="L34" s="45" t="e">
        <f aca="false">J34/E34-1</f>
        <v>#DIV/0!</v>
      </c>
      <c r="M34" s="40"/>
      <c r="N34" s="41" t="e">
        <f aca="false">M34/E34-1</f>
        <v>#DIV/0!</v>
      </c>
      <c r="O34" s="36"/>
      <c r="P34" s="38" t="e">
        <f aca="false">O34/O$49</f>
        <v>#DIV/0!</v>
      </c>
      <c r="Q34" s="36" t="e">
        <f aca="false">O34/E34-1</f>
        <v>#DIV/0!</v>
      </c>
      <c r="R34" s="36"/>
      <c r="S34" s="38" t="n">
        <f aca="false">R34/R$49</f>
        <v>0</v>
      </c>
      <c r="T34" s="46" t="e">
        <f aca="false">R34/E34-1</f>
        <v>#DIV/0!</v>
      </c>
      <c r="U34" s="36" t="e">
        <f aca="false">R34/O34-1</f>
        <v>#DIV/0!</v>
      </c>
      <c r="V34" s="36" t="n">
        <f aca="false">R34-J34</f>
        <v>0</v>
      </c>
    </row>
    <row r="35" customFormat="false" ht="25.5" hidden="true" customHeight="true" outlineLevel="0" collapsed="false">
      <c r="A35" s="47" t="s">
        <v>66</v>
      </c>
      <c r="B35" s="44" t="s">
        <v>67</v>
      </c>
      <c r="C35" s="36"/>
      <c r="D35" s="36"/>
      <c r="E35" s="36"/>
      <c r="F35" s="36"/>
      <c r="G35" s="36"/>
      <c r="H35" s="38" t="n">
        <f aca="false">G35/G$49</f>
        <v>0</v>
      </c>
      <c r="I35" s="39" t="e">
        <f aca="false">G35/E35-1</f>
        <v>#DIV/0!</v>
      </c>
      <c r="J35" s="36"/>
      <c r="K35" s="38" t="n">
        <f aca="false">J35/J$49</f>
        <v>0</v>
      </c>
      <c r="L35" s="45" t="e">
        <f aca="false">J35/E35-1</f>
        <v>#DIV/0!</v>
      </c>
      <c r="M35" s="40"/>
      <c r="N35" s="41" t="e">
        <f aca="false">M35/E35-1</f>
        <v>#DIV/0!</v>
      </c>
      <c r="O35" s="36"/>
      <c r="P35" s="38" t="e">
        <f aca="false">O35/O$49</f>
        <v>#DIV/0!</v>
      </c>
      <c r="Q35" s="36" t="e">
        <f aca="false">O35/E35-1</f>
        <v>#DIV/0!</v>
      </c>
      <c r="R35" s="36"/>
      <c r="S35" s="38" t="n">
        <f aca="false">R35/R$49</f>
        <v>0</v>
      </c>
      <c r="T35" s="46" t="e">
        <f aca="false">R35/E35-1</f>
        <v>#DIV/0!</v>
      </c>
      <c r="U35" s="36" t="e">
        <f aca="false">R35/O35-1</f>
        <v>#DIV/0!</v>
      </c>
      <c r="V35" s="36" t="n">
        <f aca="false">R35-J35</f>
        <v>0</v>
      </c>
    </row>
    <row r="36" customFormat="false" ht="15" hidden="true" customHeight="false" outlineLevel="0" collapsed="false">
      <c r="A36" s="33"/>
      <c r="B36" s="44" t="s">
        <v>68</v>
      </c>
      <c r="C36" s="36"/>
      <c r="D36" s="36"/>
      <c r="E36" s="36"/>
      <c r="F36" s="36"/>
      <c r="G36" s="36"/>
      <c r="H36" s="38" t="n">
        <f aca="false">G36/G$49</f>
        <v>0</v>
      </c>
      <c r="I36" s="39" t="e">
        <f aca="false">G36/E36-1</f>
        <v>#DIV/0!</v>
      </c>
      <c r="J36" s="36"/>
      <c r="K36" s="38" t="n">
        <f aca="false">J36/J$49</f>
        <v>0</v>
      </c>
      <c r="L36" s="45" t="e">
        <f aca="false">J36/E36-1</f>
        <v>#DIV/0!</v>
      </c>
      <c r="M36" s="51"/>
      <c r="N36" s="41" t="e">
        <f aca="false">M36/E36-1</f>
        <v>#DIV/0!</v>
      </c>
      <c r="O36" s="36"/>
      <c r="P36" s="38" t="e">
        <f aca="false">O36/O$49</f>
        <v>#DIV/0!</v>
      </c>
      <c r="Q36" s="36" t="e">
        <f aca="false">O36/E36-1</f>
        <v>#DIV/0!</v>
      </c>
      <c r="R36" s="36"/>
      <c r="S36" s="38" t="n">
        <f aca="false">R36/R$49</f>
        <v>0</v>
      </c>
      <c r="T36" s="46" t="e">
        <f aca="false">R36/E36-1</f>
        <v>#DIV/0!</v>
      </c>
      <c r="U36" s="36" t="e">
        <f aca="false">R36/O36-1</f>
        <v>#DIV/0!</v>
      </c>
      <c r="V36" s="36" t="n">
        <f aca="false">R36-J36</f>
        <v>0</v>
      </c>
    </row>
    <row r="37" customFormat="false" ht="25.5" hidden="true" customHeight="false" outlineLevel="0" collapsed="false">
      <c r="A37" s="47" t="s">
        <v>69</v>
      </c>
      <c r="B37" s="44" t="s">
        <v>70</v>
      </c>
      <c r="C37" s="36"/>
      <c r="D37" s="36"/>
      <c r="E37" s="36"/>
      <c r="F37" s="36"/>
      <c r="G37" s="36"/>
      <c r="H37" s="38" t="n">
        <f aca="false">G37/G$49</f>
        <v>0</v>
      </c>
      <c r="I37" s="39" t="e">
        <f aca="false">G37/E37-1</f>
        <v>#DIV/0!</v>
      </c>
      <c r="J37" s="36"/>
      <c r="K37" s="38" t="n">
        <f aca="false">J37/J$49</f>
        <v>0</v>
      </c>
      <c r="L37" s="45" t="e">
        <f aca="false">J37/E37-1</f>
        <v>#DIV/0!</v>
      </c>
      <c r="M37" s="51"/>
      <c r="N37" s="41" t="e">
        <f aca="false">M37/E37-1</f>
        <v>#DIV/0!</v>
      </c>
      <c r="O37" s="36"/>
      <c r="P37" s="38" t="e">
        <f aca="false">O37/O$49</f>
        <v>#DIV/0!</v>
      </c>
      <c r="Q37" s="36" t="e">
        <f aca="false">O37/E37-1</f>
        <v>#DIV/0!</v>
      </c>
      <c r="R37" s="36"/>
      <c r="S37" s="38" t="n">
        <f aca="false">R37/R$49</f>
        <v>0</v>
      </c>
      <c r="T37" s="46" t="e">
        <f aca="false">R37/E37-1</f>
        <v>#DIV/0!</v>
      </c>
      <c r="U37" s="36" t="e">
        <f aca="false">R37/O37-1</f>
        <v>#DIV/0!</v>
      </c>
      <c r="V37" s="36" t="n">
        <f aca="false">R37-J37</f>
        <v>0</v>
      </c>
    </row>
    <row r="38" customFormat="false" ht="15" hidden="false" customHeight="false" outlineLevel="0" collapsed="false">
      <c r="A38" s="47" t="s">
        <v>71</v>
      </c>
      <c r="B38" s="44" t="s">
        <v>72</v>
      </c>
      <c r="C38" s="36"/>
      <c r="D38" s="36"/>
      <c r="E38" s="37" t="n">
        <v>0</v>
      </c>
      <c r="F38" s="36"/>
      <c r="G38" s="36"/>
      <c r="H38" s="38" t="n">
        <f aca="false">G38/G$49</f>
        <v>0</v>
      </c>
      <c r="I38" s="39" t="e">
        <f aca="false">G38/E38-1</f>
        <v>#DIV/0!</v>
      </c>
      <c r="J38" s="36"/>
      <c r="K38" s="38" t="n">
        <f aca="false">J38/J$49</f>
        <v>0</v>
      </c>
      <c r="L38" s="45" t="e">
        <f aca="false">J38/E38-1</f>
        <v>#DIV/0!</v>
      </c>
      <c r="M38" s="51"/>
      <c r="N38" s="41" t="e">
        <f aca="false">M38/E38-1</f>
        <v>#DIV/0!</v>
      </c>
      <c r="O38" s="36"/>
      <c r="P38" s="38" t="e">
        <f aca="false">O38/O$49</f>
        <v>#DIV/0!</v>
      </c>
      <c r="Q38" s="36" t="e">
        <f aca="false">O38/E38-1</f>
        <v>#DIV/0!</v>
      </c>
      <c r="R38" s="43" t="n">
        <f aca="false">[1]Т13!L16</f>
        <v>177.7</v>
      </c>
      <c r="S38" s="38" t="n">
        <f aca="false">R38/R$49</f>
        <v>0.00549049814761345</v>
      </c>
      <c r="T38" s="46" t="e">
        <f aca="false">R38/E38-1</f>
        <v>#DIV/0!</v>
      </c>
      <c r="U38" s="36" t="e">
        <f aca="false">R38/O38-1</f>
        <v>#DIV/0!</v>
      </c>
      <c r="V38" s="36" t="n">
        <f aca="false">R38-J38</f>
        <v>177.7</v>
      </c>
    </row>
    <row r="39" customFormat="false" ht="1.5" hidden="false" customHeight="true" outlineLevel="0" collapsed="false">
      <c r="A39" s="33" t="n">
        <v>12</v>
      </c>
      <c r="B39" s="44" t="s">
        <v>73</v>
      </c>
      <c r="C39" s="36"/>
      <c r="D39" s="36"/>
      <c r="E39" s="36"/>
      <c r="F39" s="36"/>
      <c r="G39" s="36"/>
      <c r="H39" s="38" t="n">
        <f aca="false">G39/G$49</f>
        <v>0</v>
      </c>
      <c r="I39" s="39" t="e">
        <f aca="false">G39/E39-1</f>
        <v>#DIV/0!</v>
      </c>
      <c r="J39" s="36"/>
      <c r="K39" s="38" t="n">
        <f aca="false">J39/J$49</f>
        <v>0</v>
      </c>
      <c r="L39" s="45" t="e">
        <f aca="false">J39/E39-1</f>
        <v>#DIV/0!</v>
      </c>
      <c r="M39" s="51"/>
      <c r="N39" s="41" t="e">
        <f aca="false">M39/E39-1</f>
        <v>#DIV/0!</v>
      </c>
      <c r="O39" s="36"/>
      <c r="P39" s="38" t="e">
        <f aca="false">O39/O$49</f>
        <v>#DIV/0!</v>
      </c>
      <c r="Q39" s="36" t="e">
        <f aca="false">O39/E39-1</f>
        <v>#DIV/0!</v>
      </c>
      <c r="R39" s="36"/>
      <c r="S39" s="38" t="n">
        <f aca="false">R39/R$49</f>
        <v>0</v>
      </c>
      <c r="T39" s="46" t="e">
        <f aca="false">R39/E39-1</f>
        <v>#DIV/0!</v>
      </c>
      <c r="U39" s="36" t="e">
        <f aca="false">R39/O39-1</f>
        <v>#DIV/0!</v>
      </c>
      <c r="V39" s="36" t="n">
        <f aca="false">R39-J39</f>
        <v>0</v>
      </c>
    </row>
    <row r="40" customFormat="false" ht="11.25" hidden="true" customHeight="true" outlineLevel="0" collapsed="false">
      <c r="A40" s="33" t="s">
        <v>74</v>
      </c>
      <c r="B40" s="44" t="s">
        <v>75</v>
      </c>
      <c r="C40" s="36"/>
      <c r="D40" s="36"/>
      <c r="E40" s="36"/>
      <c r="F40" s="36"/>
      <c r="G40" s="36"/>
      <c r="H40" s="38" t="n">
        <f aca="false">G40/G$49</f>
        <v>0</v>
      </c>
      <c r="I40" s="39" t="e">
        <f aca="false">G40/E40-1</f>
        <v>#DIV/0!</v>
      </c>
      <c r="J40" s="36"/>
      <c r="K40" s="38" t="n">
        <f aca="false">J40/J$49</f>
        <v>0</v>
      </c>
      <c r="L40" s="45" t="e">
        <f aca="false">J40/E40-1</f>
        <v>#DIV/0!</v>
      </c>
      <c r="M40" s="51"/>
      <c r="N40" s="41" t="e">
        <f aca="false">M40/E40-1</f>
        <v>#DIV/0!</v>
      </c>
      <c r="O40" s="36"/>
      <c r="P40" s="38" t="e">
        <f aca="false">O40/O$49</f>
        <v>#DIV/0!</v>
      </c>
      <c r="Q40" s="36" t="e">
        <f aca="false">O40/E40-1</f>
        <v>#DIV/0!</v>
      </c>
      <c r="R40" s="36"/>
      <c r="S40" s="38" t="n">
        <f aca="false">R40/R$49</f>
        <v>0</v>
      </c>
      <c r="T40" s="46" t="e">
        <f aca="false">R40/E40-1</f>
        <v>#DIV/0!</v>
      </c>
      <c r="U40" s="36" t="e">
        <f aca="false">R40/O40-1</f>
        <v>#DIV/0!</v>
      </c>
      <c r="V40" s="36" t="n">
        <f aca="false">R40-J40</f>
        <v>0</v>
      </c>
    </row>
    <row r="41" customFormat="false" ht="27" hidden="false" customHeight="true" outlineLevel="0" collapsed="false">
      <c r="A41" s="33" t="s">
        <v>76</v>
      </c>
      <c r="B41" s="52" t="s">
        <v>77</v>
      </c>
      <c r="C41" s="37" t="n">
        <f aca="false">C15+C16+C17+C18+C19+C20+C21+C26+C29+C30+C39+C40</f>
        <v>25548.739</v>
      </c>
      <c r="D41" s="37" t="n">
        <f aca="false">D15+D16+D17+D18+D19+D20+D21+D22+D26+D29+D30+D39+D40</f>
        <v>25460</v>
      </c>
      <c r="E41" s="37" t="n">
        <v>27623.12</v>
      </c>
      <c r="F41" s="37" t="n">
        <f aca="false">F15+F16+F17+F18+F19+F20+F21+F22+F26+F29+F30+F39+F40</f>
        <v>11920.7</v>
      </c>
      <c r="G41" s="37" t="n">
        <f aca="false">G15+G16+G17+G18+G19+G20+G21+G22+G26+G29+G30+G39+G40</f>
        <v>27974</v>
      </c>
      <c r="H41" s="53" t="n">
        <f aca="false">G41/G$49</f>
        <v>1.02958085084143</v>
      </c>
      <c r="I41" s="54" t="n">
        <f aca="false">G41/E41-1</f>
        <v>0.0127024029146599</v>
      </c>
      <c r="J41" s="37" t="n">
        <v>35200</v>
      </c>
      <c r="K41" s="38" t="n">
        <f aca="false">J41/J$49</f>
        <v>0.967351874244256</v>
      </c>
      <c r="L41" s="39" t="n">
        <f aca="false">J41/E41-1</f>
        <v>0.274294866039752</v>
      </c>
      <c r="M41" s="55" t="n">
        <f aca="false">M15+M16+M17+M18+M19+M20+M21+M22+M26+M29+M30</f>
        <v>0</v>
      </c>
      <c r="N41" s="41" t="n">
        <f aca="false">M41/E41-1</f>
        <v>-1</v>
      </c>
      <c r="O41" s="36"/>
      <c r="P41" s="38" t="e">
        <f aca="false">O41/O$49</f>
        <v>#DIV/0!</v>
      </c>
      <c r="Q41" s="36" t="n">
        <f aca="false">O41/E41-1</f>
        <v>-1</v>
      </c>
      <c r="R41" s="43" t="n">
        <f aca="false">R15+R16+R17+R18+R19+R20+R21+R22+R26+R29+R30+R39-R40</f>
        <v>32365.005</v>
      </c>
      <c r="S41" s="38" t="n">
        <f aca="false">R41/R$49</f>
        <v>1</v>
      </c>
      <c r="T41" s="42" t="n">
        <f aca="false">R41/E41-1</f>
        <v>0.171663628149174</v>
      </c>
      <c r="U41" s="36" t="e">
        <f aca="false">R41/O41-1</f>
        <v>#DIV/0!</v>
      </c>
      <c r="V41" s="36" t="n">
        <f aca="false">R41-J41</f>
        <v>-2834.995</v>
      </c>
    </row>
    <row r="42" customFormat="false" ht="15" hidden="false" customHeight="false" outlineLevel="0" collapsed="false">
      <c r="A42" s="33" t="s">
        <v>78</v>
      </c>
      <c r="B42" s="44" t="s">
        <v>79</v>
      </c>
      <c r="C42" s="37" t="n">
        <v>41.46</v>
      </c>
      <c r="D42" s="37" t="n">
        <v>37.4</v>
      </c>
      <c r="E42" s="56" t="n">
        <v>36.6</v>
      </c>
      <c r="F42" s="37" t="n">
        <v>17.4</v>
      </c>
      <c r="G42" s="56" t="n">
        <v>36</v>
      </c>
      <c r="H42" s="53"/>
      <c r="I42" s="54" t="n">
        <f aca="false">G42/E42-1</f>
        <v>-0.0163934426229508</v>
      </c>
      <c r="J42" s="56" t="n">
        <v>37</v>
      </c>
      <c r="K42" s="38" t="n">
        <f aca="false">J42/J$49</f>
        <v>0.00101681873144993</v>
      </c>
      <c r="L42" s="39" t="n">
        <f aca="false">J42/E42-1</f>
        <v>0.0109289617486339</v>
      </c>
      <c r="M42" s="57"/>
      <c r="N42" s="41" t="n">
        <f aca="false">M42/E42-1</f>
        <v>-1</v>
      </c>
      <c r="O42" s="36"/>
      <c r="P42" s="38"/>
      <c r="Q42" s="36" t="n">
        <f aca="false">O42/E42-1</f>
        <v>-1</v>
      </c>
      <c r="R42" s="58" t="n">
        <f aca="false">'[1]Т 2'!J71</f>
        <v>37</v>
      </c>
      <c r="S42" s="38" t="n">
        <f aca="false">R42/R$49</f>
        <v>0.00114321008138265</v>
      </c>
      <c r="T42" s="42" t="n">
        <f aca="false">R42/E42-1</f>
        <v>0.0109289617486339</v>
      </c>
      <c r="U42" s="36" t="e">
        <f aca="false">R42/O42-1</f>
        <v>#DIV/0!</v>
      </c>
      <c r="V42" s="36" t="n">
        <f aca="false">R42-J42</f>
        <v>0</v>
      </c>
    </row>
    <row r="43" customFormat="false" ht="15" hidden="false" customHeight="false" outlineLevel="0" collapsed="false">
      <c r="A43" s="33" t="s">
        <v>80</v>
      </c>
      <c r="B43" s="44" t="s">
        <v>81</v>
      </c>
      <c r="C43" s="36" t="n">
        <v>616.3</v>
      </c>
      <c r="D43" s="36" t="n">
        <v>651.95</v>
      </c>
      <c r="E43" s="36" t="n">
        <v>754.73</v>
      </c>
      <c r="F43" s="36" t="n">
        <v>685.1</v>
      </c>
      <c r="G43" s="36" t="n">
        <f aca="false">G41/G42</f>
        <v>777.055555555556</v>
      </c>
      <c r="H43" s="38"/>
      <c r="I43" s="39" t="n">
        <f aca="false">G43/E43-1</f>
        <v>0.0295808508414341</v>
      </c>
      <c r="J43" s="43" t="n">
        <v>951.35</v>
      </c>
      <c r="K43" s="38"/>
      <c r="L43" s="39" t="n">
        <f aca="false">J43/E43-1</f>
        <v>0.260517006081645</v>
      </c>
      <c r="M43" s="59" t="e">
        <f aca="false">M41/M42</f>
        <v>#DIV/0!</v>
      </c>
      <c r="N43" s="41" t="e">
        <f aca="false">M43/E43-1</f>
        <v>#DIV/0!</v>
      </c>
      <c r="O43" s="36"/>
      <c r="P43" s="38"/>
      <c r="Q43" s="36" t="n">
        <f aca="false">O43/E43-1</f>
        <v>-1</v>
      </c>
      <c r="R43" s="43" t="n">
        <f aca="false">R41/R42</f>
        <v>874.729864864865</v>
      </c>
      <c r="S43" s="38"/>
      <c r="T43" s="42" t="n">
        <f aca="false">R43/E43-1</f>
        <v>0.158997078246346</v>
      </c>
      <c r="U43" s="36" t="e">
        <f aca="false">R43/O43-1</f>
        <v>#DIV/0!</v>
      </c>
      <c r="V43" s="60" t="n">
        <f aca="false">R43-J43</f>
        <v>-76.6201351351351</v>
      </c>
    </row>
    <row r="44" customFormat="false" ht="15" hidden="false" customHeight="false" outlineLevel="0" collapsed="false">
      <c r="A44" s="33"/>
      <c r="B44" s="44" t="s">
        <v>82</v>
      </c>
      <c r="C44" s="37"/>
      <c r="D44" s="37"/>
      <c r="E44" s="37"/>
      <c r="F44" s="37"/>
      <c r="G44" s="37"/>
      <c r="H44" s="53"/>
      <c r="I44" s="54"/>
      <c r="J44" s="37" t="n">
        <v>1188</v>
      </c>
      <c r="K44" s="38" t="n">
        <f aca="false">J44/J$49</f>
        <v>0.0326481257557437</v>
      </c>
      <c r="L44" s="39"/>
      <c r="M44" s="59"/>
      <c r="N44" s="41"/>
      <c r="O44" s="36"/>
      <c r="P44" s="38"/>
      <c r="Q44" s="36"/>
      <c r="R44" s="43" t="n">
        <v>0</v>
      </c>
      <c r="S44" s="38" t="n">
        <f aca="false">R44/R$49</f>
        <v>0</v>
      </c>
      <c r="T44" s="46" t="e">
        <f aca="false">R44/E44-1</f>
        <v>#DIV/0!</v>
      </c>
      <c r="U44" s="36"/>
      <c r="V44" s="60" t="n">
        <f aca="false">R44-J44</f>
        <v>-1188</v>
      </c>
    </row>
    <row r="45" customFormat="false" ht="1.5" hidden="false" customHeight="true" outlineLevel="0" collapsed="false">
      <c r="A45" s="33"/>
      <c r="B45" s="44" t="s">
        <v>83</v>
      </c>
      <c r="C45" s="37"/>
      <c r="D45" s="37"/>
      <c r="E45" s="37"/>
      <c r="F45" s="37"/>
      <c r="G45" s="37"/>
      <c r="H45" s="53"/>
      <c r="I45" s="54"/>
      <c r="J45" s="37"/>
      <c r="K45" s="38"/>
      <c r="L45" s="39"/>
      <c r="M45" s="59"/>
      <c r="N45" s="41"/>
      <c r="O45" s="36"/>
      <c r="P45" s="38"/>
      <c r="Q45" s="36"/>
      <c r="R45" s="43" t="n">
        <v>0</v>
      </c>
      <c r="S45" s="38" t="n">
        <f aca="false">R45/R$49</f>
        <v>0</v>
      </c>
      <c r="T45" s="46"/>
      <c r="U45" s="36"/>
      <c r="V45" s="60"/>
    </row>
    <row r="46" customFormat="false" ht="25.5" hidden="false" customHeight="false" outlineLevel="0" collapsed="false">
      <c r="A46" s="33"/>
      <c r="B46" s="52" t="s">
        <v>84</v>
      </c>
      <c r="C46" s="37" t="n">
        <f aca="false">C41+C44</f>
        <v>25548.739</v>
      </c>
      <c r="D46" s="37" t="n">
        <f aca="false">D41+D44</f>
        <v>25460</v>
      </c>
      <c r="E46" s="37" t="n">
        <f aca="false">E41+E44</f>
        <v>27623.12</v>
      </c>
      <c r="F46" s="37" t="n">
        <f aca="false">F41+F44</f>
        <v>11920.7</v>
      </c>
      <c r="G46" s="37" t="n">
        <f aca="false">G41+G44</f>
        <v>27974</v>
      </c>
      <c r="H46" s="37" t="n">
        <f aca="false">H41+H44</f>
        <v>1.02958085084143</v>
      </c>
      <c r="I46" s="37" t="n">
        <f aca="false">I41+I44</f>
        <v>0.0127024029146599</v>
      </c>
      <c r="J46" s="43" t="n">
        <v>36388</v>
      </c>
      <c r="K46" s="38" t="n">
        <f aca="false">J46/J$49</f>
        <v>1</v>
      </c>
      <c r="L46" s="39"/>
      <c r="M46" s="59"/>
      <c r="N46" s="41"/>
      <c r="O46" s="36"/>
      <c r="P46" s="38"/>
      <c r="Q46" s="36"/>
      <c r="R46" s="43" t="n">
        <f aca="false">R41+R44+R45</f>
        <v>32365.005</v>
      </c>
      <c r="S46" s="38"/>
      <c r="T46" s="42" t="n">
        <f aca="false">R46/E46-1</f>
        <v>0.171663628149174</v>
      </c>
      <c r="U46" s="36"/>
      <c r="V46" s="60" t="n">
        <f aca="false">R46-J46</f>
        <v>-4022.995</v>
      </c>
    </row>
    <row r="47" customFormat="false" ht="15" hidden="false" customHeight="true" outlineLevel="0" collapsed="false">
      <c r="A47" s="33" t="s">
        <v>85</v>
      </c>
      <c r="B47" s="44" t="s">
        <v>86</v>
      </c>
      <c r="C47" s="36"/>
      <c r="D47" s="36" t="n">
        <v>-2387</v>
      </c>
      <c r="E47" s="36"/>
      <c r="F47" s="36" t="n">
        <f aca="false">F49-F46</f>
        <v>1211.602</v>
      </c>
      <c r="G47" s="36" t="n">
        <f aca="false">G49-G46</f>
        <v>-803.720000000001</v>
      </c>
      <c r="H47" s="38" t="n">
        <f aca="false">G47/G$49</f>
        <v>-0.0295808508414341</v>
      </c>
      <c r="I47" s="39" t="e">
        <f aca="false">G47/E47-1</f>
        <v>#DIV/0!</v>
      </c>
      <c r="J47" s="37" t="n">
        <v>983.46</v>
      </c>
      <c r="K47" s="38" t="n">
        <f aca="false">J47/J$49</f>
        <v>0.0270270418819391</v>
      </c>
      <c r="L47" s="39" t="e">
        <f aca="false">J47/E47-1</f>
        <v>#DIV/0!</v>
      </c>
      <c r="M47" s="61"/>
      <c r="N47" s="41" t="e">
        <f aca="false">M47/E47-1</f>
        <v>#DIV/0!</v>
      </c>
      <c r="O47" s="36"/>
      <c r="P47" s="38" t="e">
        <f aca="false">O47/O$49</f>
        <v>#DIV/0!</v>
      </c>
      <c r="Q47" s="36" t="e">
        <f aca="false">O47/E47-1</f>
        <v>#DIV/0!</v>
      </c>
      <c r="R47" s="43" t="n">
        <v>0</v>
      </c>
      <c r="S47" s="38" t="n">
        <f aca="false">R47/R$49</f>
        <v>0</v>
      </c>
      <c r="T47" s="46" t="e">
        <f aca="false">R47/E47-1</f>
        <v>#DIV/0!</v>
      </c>
      <c r="U47" s="36" t="e">
        <f aca="false">R47/O47-1</f>
        <v>#DIV/0!</v>
      </c>
      <c r="V47" s="60" t="n">
        <f aca="false">R47-J47</f>
        <v>-983.46</v>
      </c>
    </row>
    <row r="48" customFormat="false" ht="13.5" hidden="false" customHeight="true" outlineLevel="0" collapsed="false">
      <c r="A48" s="33" t="s">
        <v>87</v>
      </c>
      <c r="B48" s="44" t="s">
        <v>88</v>
      </c>
      <c r="C48" s="36"/>
      <c r="D48" s="36"/>
      <c r="E48" s="36"/>
      <c r="F48" s="36"/>
      <c r="G48" s="36"/>
      <c r="H48" s="38"/>
      <c r="I48" s="39"/>
      <c r="J48" s="39"/>
      <c r="K48" s="38"/>
      <c r="L48" s="39"/>
      <c r="M48" s="62"/>
      <c r="N48" s="41"/>
      <c r="O48" s="36"/>
      <c r="P48" s="38"/>
      <c r="Q48" s="36"/>
      <c r="R48" s="63"/>
      <c r="S48" s="38"/>
      <c r="T48" s="46" t="e">
        <f aca="false">R48/E48-1</f>
        <v>#DIV/0!</v>
      </c>
      <c r="U48" s="36"/>
      <c r="V48" s="60" t="n">
        <f aca="false">R48-J48</f>
        <v>0</v>
      </c>
    </row>
    <row r="49" customFormat="false" ht="26.25" hidden="false" customHeight="true" outlineLevel="0" collapsed="false">
      <c r="A49" s="33" t="s">
        <v>89</v>
      </c>
      <c r="B49" s="52" t="s">
        <v>90</v>
      </c>
      <c r="C49" s="37" t="n">
        <f aca="false">C46+C47</f>
        <v>25548.739</v>
      </c>
      <c r="D49" s="37" t="n">
        <f aca="false">D46+D47</f>
        <v>23073</v>
      </c>
      <c r="E49" s="37" t="n">
        <f aca="false">E46+E47</f>
        <v>27623.12</v>
      </c>
      <c r="F49" s="37" t="n">
        <f aca="false">F50*F42</f>
        <v>13132.302</v>
      </c>
      <c r="G49" s="37" t="n">
        <f aca="false">G50*G42</f>
        <v>27170.28</v>
      </c>
      <c r="H49" s="37" t="n">
        <f aca="false">H46+H47</f>
        <v>1</v>
      </c>
      <c r="I49" s="37" t="e">
        <f aca="false">I46+I47</f>
        <v>#DIV/0!</v>
      </c>
      <c r="J49" s="43" t="n">
        <f aca="false">J46</f>
        <v>36388</v>
      </c>
      <c r="K49" s="38" t="n">
        <f aca="false">J49/J$49</f>
        <v>1</v>
      </c>
      <c r="L49" s="39" t="n">
        <f aca="false">J49/E49-1</f>
        <v>0.317302317768594</v>
      </c>
      <c r="M49" s="64"/>
      <c r="N49" s="41" t="n">
        <f aca="false">M49/E49-1</f>
        <v>-1</v>
      </c>
      <c r="O49" s="36"/>
      <c r="P49" s="38" t="e">
        <f aca="false">O49/O$49</f>
        <v>#DIV/0!</v>
      </c>
      <c r="Q49" s="36" t="n">
        <f aca="false">O49/E49-1</f>
        <v>-1</v>
      </c>
      <c r="R49" s="43" t="n">
        <f aca="false">R46+R47</f>
        <v>32365.005</v>
      </c>
      <c r="S49" s="38" t="n">
        <f aca="false">R49/R$49</f>
        <v>1</v>
      </c>
      <c r="T49" s="65" t="n">
        <f aca="false">R49/E49-1</f>
        <v>0.171663628149174</v>
      </c>
      <c r="U49" s="36" t="e">
        <f aca="false">R49/O49-1</f>
        <v>#DIV/0!</v>
      </c>
      <c r="V49" s="60" t="n">
        <f aca="false">R49-J49</f>
        <v>-4022.995</v>
      </c>
    </row>
    <row r="50" customFormat="false" ht="15" hidden="false" customHeight="false" outlineLevel="0" collapsed="false">
      <c r="A50" s="33" t="s">
        <v>91</v>
      </c>
      <c r="B50" s="66" t="s">
        <v>92</v>
      </c>
      <c r="C50" s="37" t="n">
        <v>616.3</v>
      </c>
      <c r="D50" s="37" t="n">
        <v>616.3</v>
      </c>
      <c r="E50" s="37" t="n">
        <v>754.73</v>
      </c>
      <c r="F50" s="37" t="n">
        <v>754.73</v>
      </c>
      <c r="G50" s="37" t="n">
        <v>754.73</v>
      </c>
      <c r="H50" s="53"/>
      <c r="I50" s="54" t="n">
        <f aca="false">G50/E50-1</f>
        <v>0</v>
      </c>
      <c r="J50" s="43" t="n">
        <f aca="false">J49/J42</f>
        <v>983.45945945946</v>
      </c>
      <c r="K50" s="38"/>
      <c r="L50" s="54" t="n">
        <f aca="false">J50/E50-1</f>
        <v>0.303061305976256</v>
      </c>
      <c r="M50" s="67"/>
      <c r="N50" s="41" t="n">
        <f aca="false">M50/E50-1</f>
        <v>-1</v>
      </c>
      <c r="O50" s="36"/>
      <c r="P50" s="38"/>
      <c r="Q50" s="36" t="n">
        <f aca="false">O50/E50-1</f>
        <v>-1</v>
      </c>
      <c r="R50" s="43" t="n">
        <f aca="false">R49/R42</f>
        <v>874.729864864865</v>
      </c>
      <c r="S50" s="38"/>
      <c r="T50" s="65" t="n">
        <f aca="false">R50/E50-1</f>
        <v>0.158997078246346</v>
      </c>
      <c r="U50" s="36" t="e">
        <f aca="false">R50/O50-1</f>
        <v>#DIV/0!</v>
      </c>
      <c r="V50" s="60" t="n">
        <f aca="false">R50-J50</f>
        <v>-108.729594594595</v>
      </c>
    </row>
    <row r="51" customFormat="false" ht="25.5" hidden="false" customHeight="false" outlineLevel="0" collapsed="false">
      <c r="A51" s="33"/>
      <c r="B51" s="66" t="s">
        <v>93</v>
      </c>
      <c r="C51" s="36"/>
      <c r="D51" s="36"/>
      <c r="E51" s="37" t="n">
        <v>531.29</v>
      </c>
      <c r="F51" s="36"/>
      <c r="G51" s="36"/>
      <c r="H51" s="38"/>
      <c r="I51" s="39"/>
      <c r="J51" s="43" t="n">
        <f aca="false">(J49-J15)/J42</f>
        <v>679.648648648649</v>
      </c>
      <c r="K51" s="38"/>
      <c r="L51" s="54" t="n">
        <f aca="false">J51/E51-1</f>
        <v>0.279242313329159</v>
      </c>
      <c r="M51" s="67"/>
      <c r="N51" s="41"/>
      <c r="O51" s="36"/>
      <c r="P51" s="38"/>
      <c r="Q51" s="36"/>
      <c r="R51" s="43" t="n">
        <f aca="false">(R49-R15)/R42</f>
        <v>587.163918918919</v>
      </c>
      <c r="S51" s="38"/>
      <c r="T51" s="65" t="n">
        <f aca="false">R51/E51-1</f>
        <v>0.105166517191965</v>
      </c>
      <c r="U51" s="36"/>
      <c r="V51" s="60" t="n">
        <f aca="false">R51-J51</f>
        <v>-92.4847297297297</v>
      </c>
    </row>
    <row r="52" customFormat="false" ht="14.25" hidden="false" customHeight="false" outlineLevel="0" collapsed="false">
      <c r="A52" s="68" t="s">
        <v>94</v>
      </c>
      <c r="B52" s="69" t="s">
        <v>95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60" t="n">
        <f aca="false">R50*R42</f>
        <v>32365.005</v>
      </c>
      <c r="S52" s="36"/>
      <c r="T52" s="42"/>
      <c r="U52" s="36"/>
      <c r="V52" s="36"/>
    </row>
    <row r="53" customFormat="false" ht="14.25" hidden="false" customHeight="false" outlineLevel="0" collapsed="false">
      <c r="A53" s="68" t="s">
        <v>96</v>
      </c>
      <c r="B53" s="69" t="s">
        <v>97</v>
      </c>
      <c r="C53" s="36"/>
      <c r="D53" s="36"/>
      <c r="E53" s="36" t="n">
        <f aca="false">'[1]Т.8.2.'!E21</f>
        <v>7570.9</v>
      </c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 t="n">
        <f aca="false">'[1]Т.8.2.'!I21</f>
        <v>6679.2</v>
      </c>
      <c r="S53" s="36"/>
      <c r="T53" s="42"/>
      <c r="U53" s="36"/>
      <c r="V53" s="36"/>
    </row>
    <row r="54" customFormat="false" ht="12.75" hidden="false" customHeight="false" outlineLevel="0" collapsed="false">
      <c r="A54" s="70"/>
      <c r="B54" s="71"/>
      <c r="C54" s="71"/>
      <c r="D54" s="71"/>
      <c r="E54" s="71"/>
      <c r="F54" s="71"/>
      <c r="G54" s="71"/>
      <c r="H54" s="72"/>
      <c r="I54" s="72"/>
      <c r="J54" s="72"/>
    </row>
    <row r="55" customFormat="false" ht="12.75" hidden="false" customHeight="false" outlineLevel="0" collapsed="false">
      <c r="A55" s="70"/>
      <c r="B55" s="71"/>
      <c r="C55" s="71"/>
      <c r="D55" s="71"/>
      <c r="E55" s="71"/>
      <c r="F55" s="71" t="s">
        <v>98</v>
      </c>
      <c r="H55" s="72"/>
      <c r="I55" s="72"/>
      <c r="J55" s="72"/>
      <c r="R55" s="1" t="n">
        <v>728.89</v>
      </c>
    </row>
    <row r="56" customFormat="false" ht="12.75" hidden="false" customHeight="false" outlineLevel="0" collapsed="false">
      <c r="B56" s="73"/>
      <c r="T56" s="1" t="n">
        <v>115.9</v>
      </c>
    </row>
    <row r="57" customFormat="false" ht="12.75" hidden="false" customHeight="false" outlineLevel="0" collapsed="false">
      <c r="B57" s="73"/>
      <c r="T57" s="74" t="n">
        <f aca="false">874.73*R42</f>
        <v>32365.01</v>
      </c>
    </row>
    <row r="58" customFormat="false" ht="12.75" hidden="false" customHeight="false" outlineLevel="0" collapsed="false">
      <c r="B58" s="73"/>
      <c r="T58" s="74" t="n">
        <f aca="false">R49-T57</f>
        <v>-0.00500000000101863</v>
      </c>
    </row>
    <row r="59" customFormat="false" ht="12.75" hidden="false" customHeight="false" outlineLevel="0" collapsed="false">
      <c r="B59" s="73"/>
    </row>
    <row r="60" customFormat="false" ht="12.75" hidden="false" customHeight="false" outlineLevel="0" collapsed="false">
      <c r="B60" s="73"/>
    </row>
    <row r="61" customFormat="false" ht="12.75" hidden="false" customHeight="false" outlineLevel="0" collapsed="false">
      <c r="B61" s="73"/>
    </row>
    <row r="62" customFormat="false" ht="12.75" hidden="false" customHeight="false" outlineLevel="0" collapsed="false">
      <c r="B62" s="73"/>
    </row>
    <row r="63" customFormat="false" ht="12.75" hidden="false" customHeight="false" outlineLevel="0" collapsed="false">
      <c r="B63" s="73"/>
    </row>
    <row r="64" customFormat="false" ht="12.75" hidden="false" customHeight="false" outlineLevel="0" collapsed="false">
      <c r="B64" s="73"/>
    </row>
    <row r="65" customFormat="false" ht="12.75" hidden="false" customHeight="false" outlineLevel="0" collapsed="false">
      <c r="B65" s="73"/>
    </row>
    <row r="66" customFormat="false" ht="12.75" hidden="false" customHeight="false" outlineLevel="0" collapsed="false">
      <c r="B66" s="73"/>
    </row>
    <row r="67" customFormat="false" ht="12.75" hidden="false" customHeight="false" outlineLevel="0" collapsed="false">
      <c r="B67" s="73"/>
    </row>
    <row r="68" customFormat="false" ht="12.75" hidden="false" customHeight="false" outlineLevel="0" collapsed="false">
      <c r="B68" s="73"/>
    </row>
    <row r="69" customFormat="false" ht="12.75" hidden="false" customHeight="false" outlineLevel="0" collapsed="false">
      <c r="B69" s="73"/>
    </row>
    <row r="70" customFormat="false" ht="12.75" hidden="false" customHeight="false" outlineLevel="0" collapsed="false">
      <c r="B70" s="73"/>
    </row>
    <row r="71" customFormat="false" ht="12.75" hidden="false" customHeight="false" outlineLevel="0" collapsed="false">
      <c r="B71" s="73"/>
    </row>
    <row r="72" customFormat="false" ht="12.75" hidden="false" customHeight="false" outlineLevel="0" collapsed="false">
      <c r="B72" s="73"/>
    </row>
    <row r="73" customFormat="false" ht="12.75" hidden="false" customHeight="false" outlineLevel="0" collapsed="false">
      <c r="B73" s="73"/>
    </row>
    <row r="74" customFormat="false" ht="12.75" hidden="false" customHeight="false" outlineLevel="0" collapsed="false">
      <c r="B74" s="73"/>
    </row>
    <row r="75" customFormat="false" ht="12.75" hidden="false" customHeight="false" outlineLevel="0" collapsed="false">
      <c r="B75" s="73"/>
    </row>
    <row r="76" customFormat="false" ht="12.75" hidden="false" customHeight="false" outlineLevel="0" collapsed="false">
      <c r="B76" s="75"/>
    </row>
    <row r="77" customFormat="false" ht="12.75" hidden="false" customHeight="false" outlineLevel="0" collapsed="false">
      <c r="B77" s="75"/>
    </row>
    <row r="78" customFormat="false" ht="12.75" hidden="false" customHeight="false" outlineLevel="0" collapsed="false">
      <c r="B78" s="75"/>
    </row>
    <row r="79" customFormat="false" ht="12.75" hidden="false" customHeight="false" outlineLevel="0" collapsed="false">
      <c r="B79" s="75"/>
    </row>
    <row r="80" customFormat="false" ht="12.75" hidden="false" customHeight="false" outlineLevel="0" collapsed="false">
      <c r="B80" s="75"/>
    </row>
    <row r="81" customFormat="false" ht="12.75" hidden="false" customHeight="false" outlineLevel="0" collapsed="false">
      <c r="B81" s="75"/>
    </row>
    <row r="82" customFormat="false" ht="12.75" hidden="false" customHeight="false" outlineLevel="0" collapsed="false">
      <c r="B82" s="75"/>
    </row>
    <row r="83" customFormat="false" ht="12.75" hidden="false" customHeight="false" outlineLevel="0" collapsed="false">
      <c r="B83" s="75"/>
    </row>
    <row r="84" customFormat="false" ht="12.75" hidden="false" customHeight="false" outlineLevel="0" collapsed="false">
      <c r="B84" s="75"/>
    </row>
    <row r="85" customFormat="false" ht="12.75" hidden="false" customHeight="false" outlineLevel="0" collapsed="false">
      <c r="B85" s="75"/>
    </row>
  </sheetData>
  <mergeCells count="26">
    <mergeCell ref="C1:V1"/>
    <mergeCell ref="A8:W8"/>
    <mergeCell ref="B9:T9"/>
    <mergeCell ref="U9:V9"/>
    <mergeCell ref="A11:A13"/>
    <mergeCell ref="B11:B13"/>
    <mergeCell ref="C11:J11"/>
    <mergeCell ref="L11:L13"/>
    <mergeCell ref="M11:N11"/>
    <mergeCell ref="O11:V11"/>
    <mergeCell ref="C12:D12"/>
    <mergeCell ref="E12:G12"/>
    <mergeCell ref="H12:H13"/>
    <mergeCell ref="I12:I13"/>
    <mergeCell ref="J12:J13"/>
    <mergeCell ref="K12:K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398437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31.52"/>
    <col collapsed="false" customWidth="true" hidden="false" outlineLevel="0" max="3" min="3" style="0" width="11.1"/>
    <col collapsed="false" customWidth="true" hidden="false" outlineLevel="0" max="4" min="4" style="0" width="8.55"/>
    <col collapsed="false" customWidth="true" hidden="false" outlineLevel="0" max="5" min="5" style="0" width="10.8"/>
    <col collapsed="false" customWidth="true" hidden="false" outlineLevel="0" max="6" min="6" style="0" width="10.2"/>
    <col collapsed="false" customWidth="true" hidden="false" outlineLevel="0" max="7" min="7" style="0" width="9.14"/>
    <col collapsed="false" customWidth="true" hidden="false" outlineLevel="0" max="9" min="9" style="0" width="11.55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H1" s="76" t="s">
        <v>99</v>
      </c>
      <c r="I1" s="76"/>
      <c r="J1" s="76"/>
    </row>
    <row r="2" customFormat="false" ht="15" hidden="false" customHeight="true" outlineLevel="0" collapsed="false">
      <c r="A2" s="77" t="s">
        <v>100</v>
      </c>
      <c r="B2" s="77"/>
      <c r="C2" s="77"/>
      <c r="D2" s="77"/>
      <c r="E2" s="77"/>
      <c r="F2" s="77"/>
      <c r="G2" s="77"/>
      <c r="H2" s="77"/>
      <c r="I2" s="77"/>
    </row>
    <row r="3" customFormat="false" ht="12.75" hidden="false" customHeight="true" outlineLevel="0" collapsed="false">
      <c r="H3" s="78" t="s">
        <v>101</v>
      </c>
      <c r="I3" s="78"/>
    </row>
    <row r="4" customFormat="false" ht="12.75" hidden="false" customHeight="true" outlineLevel="0" collapsed="false">
      <c r="A4" s="79" t="s">
        <v>102</v>
      </c>
      <c r="B4" s="80"/>
      <c r="C4" s="81" t="s">
        <v>9</v>
      </c>
      <c r="D4" s="81"/>
      <c r="E4" s="81"/>
      <c r="F4" s="82" t="s">
        <v>103</v>
      </c>
      <c r="G4" s="82"/>
      <c r="H4" s="82"/>
      <c r="I4" s="83" t="s">
        <v>104</v>
      </c>
      <c r="J4" s="83" t="s">
        <v>105</v>
      </c>
    </row>
    <row r="5" customFormat="false" ht="63.75" hidden="false" customHeight="true" outlineLevel="0" collapsed="false">
      <c r="A5" s="79"/>
      <c r="B5" s="80"/>
      <c r="C5" s="84" t="s">
        <v>106</v>
      </c>
      <c r="D5" s="84" t="s">
        <v>107</v>
      </c>
      <c r="E5" s="85" t="s">
        <v>108</v>
      </c>
      <c r="F5" s="86" t="s">
        <v>106</v>
      </c>
      <c r="G5" s="87" t="s">
        <v>25</v>
      </c>
      <c r="H5" s="88" t="s">
        <v>109</v>
      </c>
      <c r="I5" s="83"/>
      <c r="J5" s="83"/>
    </row>
    <row r="6" customFormat="false" ht="9" hidden="false" customHeight="true" outlineLevel="0" collapsed="false">
      <c r="A6" s="89" t="n">
        <v>1</v>
      </c>
      <c r="B6" s="90" t="n">
        <v>2</v>
      </c>
      <c r="C6" s="90" t="n">
        <v>3</v>
      </c>
      <c r="D6" s="90" t="n">
        <v>4</v>
      </c>
      <c r="E6" s="91" t="n">
        <v>5</v>
      </c>
      <c r="F6" s="92" t="n">
        <v>6</v>
      </c>
      <c r="G6" s="93" t="n">
        <v>7</v>
      </c>
      <c r="H6" s="91" t="n">
        <v>8</v>
      </c>
      <c r="I6" s="92" t="n">
        <v>9</v>
      </c>
      <c r="J6" s="92" t="n">
        <v>10</v>
      </c>
      <c r="K6" s="94"/>
    </row>
    <row r="7" customFormat="false" ht="21" hidden="false" customHeight="true" outlineLevel="0" collapsed="false">
      <c r="A7" s="95" t="s">
        <v>27</v>
      </c>
      <c r="B7" s="96" t="s">
        <v>110</v>
      </c>
      <c r="C7" s="97"/>
      <c r="D7" s="97"/>
      <c r="E7" s="98"/>
      <c r="F7" s="97"/>
      <c r="G7" s="97"/>
      <c r="H7" s="97"/>
      <c r="I7" s="97"/>
      <c r="J7" s="97"/>
    </row>
    <row r="8" customFormat="false" ht="12" hidden="false" customHeight="true" outlineLevel="0" collapsed="false">
      <c r="A8" s="99"/>
      <c r="B8" s="100" t="s">
        <v>111</v>
      </c>
      <c r="C8" s="101" t="n">
        <f aca="false">C10+C11</f>
        <v>29.5</v>
      </c>
      <c r="D8" s="102" t="n">
        <f aca="false">D10+D11</f>
        <v>27.6</v>
      </c>
      <c r="E8" s="103" t="n">
        <f aca="false">E10+E11</f>
        <v>1.9</v>
      </c>
      <c r="F8" s="101" t="n">
        <f aca="false">F10+F11</f>
        <v>24.3</v>
      </c>
      <c r="G8" s="102" t="n">
        <f aca="false">G10+G11</f>
        <v>12</v>
      </c>
      <c r="H8" s="102" t="n">
        <f aca="false">H10+H11</f>
        <v>25.3</v>
      </c>
      <c r="I8" s="102" t="n">
        <f aca="false">I10+I11</f>
        <v>26.3</v>
      </c>
      <c r="J8" s="102" t="n">
        <f aca="false">J10+J11</f>
        <v>25.3</v>
      </c>
    </row>
    <row r="9" customFormat="false" ht="10.5" hidden="false" customHeight="true" outlineLevel="0" collapsed="false">
      <c r="A9" s="99"/>
      <c r="B9" s="100" t="s">
        <v>112</v>
      </c>
      <c r="C9" s="104"/>
      <c r="D9" s="105"/>
      <c r="E9" s="106"/>
      <c r="F9" s="107"/>
      <c r="G9" s="108"/>
      <c r="H9" s="106"/>
      <c r="I9" s="109"/>
      <c r="J9" s="109"/>
    </row>
    <row r="10" customFormat="false" ht="12.75" hidden="false" customHeight="false" outlineLevel="0" collapsed="false">
      <c r="A10" s="99"/>
      <c r="B10" s="100" t="s">
        <v>113</v>
      </c>
      <c r="C10" s="101" t="n">
        <v>29.5</v>
      </c>
      <c r="D10" s="102" t="n">
        <v>27.6</v>
      </c>
      <c r="E10" s="103" t="n">
        <f aca="false">C10-D10</f>
        <v>1.9</v>
      </c>
      <c r="F10" s="110" t="n">
        <v>24.3</v>
      </c>
      <c r="G10" s="111" t="n">
        <v>12</v>
      </c>
      <c r="H10" s="112" t="n">
        <v>25.3</v>
      </c>
      <c r="I10" s="113" t="n">
        <v>26.3</v>
      </c>
      <c r="J10" s="113" t="n">
        <v>25.3</v>
      </c>
    </row>
    <row r="11" customFormat="false" ht="12.75" hidden="false" customHeight="false" outlineLevel="0" collapsed="false">
      <c r="A11" s="99"/>
      <c r="B11" s="100" t="s">
        <v>114</v>
      </c>
      <c r="C11" s="101"/>
      <c r="D11" s="102"/>
      <c r="E11" s="103"/>
      <c r="F11" s="110"/>
      <c r="G11" s="114"/>
      <c r="H11" s="112"/>
      <c r="I11" s="113"/>
      <c r="J11" s="113"/>
    </row>
    <row r="12" customFormat="false" ht="12.75" hidden="false" customHeight="false" outlineLevel="0" collapsed="false">
      <c r="A12" s="99"/>
      <c r="B12" s="100" t="s">
        <v>115</v>
      </c>
      <c r="C12" s="101"/>
      <c r="D12" s="102"/>
      <c r="E12" s="103"/>
      <c r="F12" s="110"/>
      <c r="G12" s="114"/>
      <c r="H12" s="112"/>
      <c r="I12" s="113"/>
      <c r="J12" s="113"/>
    </row>
    <row r="13" customFormat="false" ht="12.75" hidden="false" customHeight="false" outlineLevel="0" collapsed="false">
      <c r="A13" s="99"/>
      <c r="B13" s="100" t="s">
        <v>116</v>
      </c>
      <c r="C13" s="101"/>
      <c r="D13" s="102"/>
      <c r="E13" s="103"/>
      <c r="F13" s="110"/>
      <c r="G13" s="114"/>
      <c r="H13" s="112"/>
      <c r="I13" s="113"/>
      <c r="J13" s="113"/>
    </row>
    <row r="14" customFormat="false" ht="0.75" hidden="false" customHeight="true" outlineLevel="0" collapsed="false">
      <c r="A14" s="99"/>
      <c r="B14" s="100" t="s">
        <v>117</v>
      </c>
      <c r="C14" s="101"/>
      <c r="D14" s="102"/>
      <c r="E14" s="103"/>
      <c r="F14" s="110"/>
      <c r="G14" s="114"/>
      <c r="H14" s="112"/>
      <c r="I14" s="113"/>
      <c r="J14" s="113"/>
    </row>
    <row r="15" customFormat="false" ht="35.25" hidden="false" customHeight="true" outlineLevel="0" collapsed="false">
      <c r="A15" s="95" t="s">
        <v>29</v>
      </c>
      <c r="B15" s="96" t="s">
        <v>118</v>
      </c>
      <c r="C15" s="101"/>
      <c r="D15" s="102"/>
      <c r="E15" s="103"/>
      <c r="F15" s="110"/>
      <c r="G15" s="114"/>
      <c r="H15" s="112"/>
      <c r="I15" s="115"/>
      <c r="J15" s="115"/>
    </row>
    <row r="16" customFormat="false" ht="15" hidden="false" customHeight="true" outlineLevel="0" collapsed="false">
      <c r="A16" s="99"/>
      <c r="B16" s="100" t="s">
        <v>111</v>
      </c>
      <c r="C16" s="104" t="n">
        <f aca="false">C18+C19</f>
        <v>0</v>
      </c>
      <c r="D16" s="105" t="n">
        <f aca="false">D18+D19</f>
        <v>0.2</v>
      </c>
      <c r="E16" s="106" t="n">
        <f aca="false">E18+E19</f>
        <v>-0.2</v>
      </c>
      <c r="F16" s="104" t="n">
        <f aca="false">F18+F19</f>
        <v>0</v>
      </c>
      <c r="G16" s="105" t="n">
        <f aca="false">G18+G19</f>
        <v>0.1</v>
      </c>
      <c r="H16" s="105" t="n">
        <f aca="false">H18+H19</f>
        <v>0.25</v>
      </c>
      <c r="I16" s="105" t="n">
        <f aca="false">I18+I19</f>
        <v>0.3</v>
      </c>
      <c r="J16" s="105" t="n">
        <f aca="false">J18+J19</f>
        <v>0.3</v>
      </c>
    </row>
    <row r="17" customFormat="false" ht="13.5" hidden="false" customHeight="true" outlineLevel="0" collapsed="false">
      <c r="A17" s="99"/>
      <c r="B17" s="100" t="s">
        <v>112</v>
      </c>
      <c r="C17" s="104"/>
      <c r="D17" s="105"/>
      <c r="E17" s="106"/>
      <c r="F17" s="107"/>
      <c r="G17" s="108"/>
      <c r="H17" s="106"/>
      <c r="I17" s="109"/>
      <c r="J17" s="109"/>
    </row>
    <row r="18" customFormat="false" ht="14.25" hidden="false" customHeight="true" outlineLevel="0" collapsed="false">
      <c r="A18" s="99"/>
      <c r="B18" s="100" t="s">
        <v>113</v>
      </c>
      <c r="C18" s="101" t="n">
        <v>0</v>
      </c>
      <c r="D18" s="102" t="n">
        <v>0.2</v>
      </c>
      <c r="E18" s="103" t="n">
        <f aca="false">C18-D18</f>
        <v>-0.2</v>
      </c>
      <c r="F18" s="110" t="n">
        <v>0</v>
      </c>
      <c r="G18" s="114" t="n">
        <v>0.1</v>
      </c>
      <c r="H18" s="112" t="n">
        <v>0.25</v>
      </c>
      <c r="I18" s="113" t="n">
        <v>0.3</v>
      </c>
      <c r="J18" s="113" t="n">
        <v>0.3</v>
      </c>
    </row>
    <row r="19" customFormat="false" ht="15" hidden="false" customHeight="true" outlineLevel="0" collapsed="false">
      <c r="A19" s="99"/>
      <c r="B19" s="100" t="s">
        <v>114</v>
      </c>
      <c r="C19" s="101"/>
      <c r="D19" s="102"/>
      <c r="E19" s="103"/>
      <c r="F19" s="110"/>
      <c r="G19" s="114"/>
      <c r="H19" s="112"/>
      <c r="I19" s="113"/>
      <c r="J19" s="113"/>
    </row>
    <row r="20" customFormat="false" ht="12.75" hidden="false" customHeight="true" outlineLevel="0" collapsed="false">
      <c r="A20" s="99"/>
      <c r="B20" s="100" t="s">
        <v>115</v>
      </c>
      <c r="C20" s="101"/>
      <c r="D20" s="102"/>
      <c r="E20" s="103"/>
      <c r="F20" s="110"/>
      <c r="G20" s="114"/>
      <c r="H20" s="112"/>
      <c r="I20" s="113"/>
      <c r="J20" s="113"/>
    </row>
    <row r="21" customFormat="false" ht="15" hidden="false" customHeight="true" outlineLevel="0" collapsed="false">
      <c r="A21" s="99"/>
      <c r="B21" s="100" t="s">
        <v>116</v>
      </c>
      <c r="C21" s="101"/>
      <c r="D21" s="102"/>
      <c r="E21" s="103"/>
      <c r="F21" s="110"/>
      <c r="G21" s="114"/>
      <c r="H21" s="112"/>
      <c r="I21" s="113"/>
      <c r="J21" s="113"/>
    </row>
    <row r="22" customFormat="false" ht="13.5" hidden="true" customHeight="true" outlineLevel="0" collapsed="false">
      <c r="A22" s="99"/>
      <c r="B22" s="100" t="s">
        <v>117</v>
      </c>
      <c r="C22" s="101"/>
      <c r="D22" s="102"/>
      <c r="E22" s="103"/>
      <c r="F22" s="110"/>
      <c r="G22" s="114"/>
      <c r="H22" s="112"/>
      <c r="I22" s="113"/>
      <c r="J22" s="113"/>
    </row>
    <row r="23" customFormat="false" ht="12.75" hidden="false" customHeight="false" outlineLevel="0" collapsed="false">
      <c r="A23" s="116" t="s">
        <v>31</v>
      </c>
      <c r="B23" s="96" t="s">
        <v>119</v>
      </c>
      <c r="C23" s="117"/>
      <c r="D23" s="118"/>
      <c r="E23" s="119"/>
      <c r="F23" s="120" t="n">
        <f aca="false">F16/F8</f>
        <v>0</v>
      </c>
      <c r="G23" s="120" t="n">
        <f aca="false">G16/G8</f>
        <v>0.00833333333333333</v>
      </c>
      <c r="H23" s="120" t="n">
        <f aca="false">H16/H8</f>
        <v>0.00988142292490119</v>
      </c>
      <c r="I23" s="120" t="n">
        <f aca="false">I16/I8</f>
        <v>0.0114068441064639</v>
      </c>
      <c r="J23" s="120" t="n">
        <f aca="false">J16/J8</f>
        <v>0.0118577075098814</v>
      </c>
    </row>
    <row r="24" customFormat="false" ht="24" hidden="false" customHeight="false" outlineLevel="0" collapsed="false">
      <c r="A24" s="95" t="s">
        <v>33</v>
      </c>
      <c r="B24" s="121" t="s">
        <v>120</v>
      </c>
      <c r="C24" s="117" t="s">
        <v>121</v>
      </c>
      <c r="D24" s="118" t="s">
        <v>122</v>
      </c>
      <c r="E24" s="103" t="n">
        <v>1.85</v>
      </c>
      <c r="F24" s="110" t="n">
        <v>24.3</v>
      </c>
      <c r="G24" s="114" t="n">
        <v>11.9</v>
      </c>
      <c r="H24" s="112" t="n">
        <v>25.05</v>
      </c>
      <c r="I24" s="122" t="n">
        <v>25</v>
      </c>
      <c r="J24" s="122" t="n">
        <f aca="false">J27</f>
        <v>25</v>
      </c>
    </row>
    <row r="25" customFormat="false" ht="12.75" hidden="false" customHeight="true" outlineLevel="0" collapsed="false">
      <c r="A25" s="99"/>
      <c r="B25" s="100" t="s">
        <v>123</v>
      </c>
      <c r="C25" s="104"/>
      <c r="D25" s="105"/>
      <c r="E25" s="106"/>
      <c r="F25" s="107"/>
      <c r="G25" s="108"/>
      <c r="H25" s="106"/>
      <c r="I25" s="109"/>
      <c r="J25" s="109"/>
    </row>
    <row r="26" customFormat="false" ht="2.25" hidden="false" customHeight="true" outlineLevel="0" collapsed="false">
      <c r="A26" s="99"/>
      <c r="B26" s="100"/>
      <c r="C26" s="104"/>
      <c r="D26" s="105"/>
      <c r="E26" s="106"/>
      <c r="F26" s="107"/>
      <c r="G26" s="108"/>
      <c r="H26" s="106"/>
      <c r="I26" s="109"/>
      <c r="J26" s="109"/>
    </row>
    <row r="27" customFormat="false" ht="12.75" hidden="false" customHeight="false" outlineLevel="0" collapsed="false">
      <c r="A27" s="99"/>
      <c r="B27" s="100" t="s">
        <v>113</v>
      </c>
      <c r="C27" s="123" t="n">
        <f aca="false">C10</f>
        <v>29.5</v>
      </c>
      <c r="D27" s="118" t="s">
        <v>122</v>
      </c>
      <c r="E27" s="119" t="s">
        <v>124</v>
      </c>
      <c r="F27" s="110" t="n">
        <v>24.3</v>
      </c>
      <c r="G27" s="114" t="n">
        <v>11.9</v>
      </c>
      <c r="H27" s="112" t="n">
        <v>25.05</v>
      </c>
      <c r="I27" s="124" t="n">
        <v>25</v>
      </c>
      <c r="J27" s="124" t="n">
        <f aca="false">J10-J18</f>
        <v>25</v>
      </c>
    </row>
    <row r="28" customFormat="false" ht="12.75" hidden="false" customHeight="false" outlineLevel="0" collapsed="false">
      <c r="A28" s="99"/>
      <c r="B28" s="100" t="s">
        <v>114</v>
      </c>
      <c r="C28" s="117"/>
      <c r="D28" s="118"/>
      <c r="E28" s="119"/>
      <c r="F28" s="110"/>
      <c r="G28" s="114"/>
      <c r="H28" s="112"/>
      <c r="I28" s="113"/>
      <c r="J28" s="113"/>
    </row>
    <row r="29" customFormat="false" ht="12.75" hidden="false" customHeight="false" outlineLevel="0" collapsed="false">
      <c r="A29" s="99"/>
      <c r="B29" s="100" t="s">
        <v>115</v>
      </c>
      <c r="C29" s="117"/>
      <c r="D29" s="118"/>
      <c r="E29" s="119"/>
      <c r="F29" s="110"/>
      <c r="G29" s="114"/>
      <c r="H29" s="112"/>
      <c r="I29" s="113"/>
      <c r="J29" s="113"/>
    </row>
    <row r="30" customFormat="false" ht="12.75" hidden="false" customHeight="false" outlineLevel="0" collapsed="false">
      <c r="A30" s="99"/>
      <c r="B30" s="100" t="s">
        <v>116</v>
      </c>
      <c r="C30" s="117"/>
      <c r="D30" s="118"/>
      <c r="E30" s="119"/>
      <c r="F30" s="110"/>
      <c r="G30" s="114"/>
      <c r="H30" s="112"/>
      <c r="I30" s="113"/>
      <c r="J30" s="113"/>
    </row>
    <row r="31" customFormat="false" ht="12.75" hidden="true" customHeight="false" outlineLevel="0" collapsed="false">
      <c r="A31" s="99"/>
      <c r="B31" s="100" t="s">
        <v>117</v>
      </c>
      <c r="C31" s="117"/>
      <c r="D31" s="118"/>
      <c r="E31" s="119"/>
      <c r="F31" s="110"/>
      <c r="G31" s="114"/>
      <c r="H31" s="112"/>
      <c r="I31" s="113"/>
      <c r="J31" s="113"/>
    </row>
    <row r="32" customFormat="false" ht="12" hidden="false" customHeight="true" outlineLevel="0" collapsed="false">
      <c r="A32" s="95" t="s">
        <v>35</v>
      </c>
      <c r="B32" s="125" t="s">
        <v>125</v>
      </c>
      <c r="C32" s="117"/>
      <c r="D32" s="118"/>
      <c r="E32" s="119"/>
      <c r="F32" s="110"/>
      <c r="G32" s="114"/>
      <c r="H32" s="112"/>
      <c r="I32" s="115"/>
      <c r="J32" s="115"/>
    </row>
    <row r="33" customFormat="false" ht="15.75" hidden="false" customHeight="true" outlineLevel="0" collapsed="false">
      <c r="A33" s="99"/>
      <c r="B33" s="100" t="s">
        <v>111</v>
      </c>
      <c r="C33" s="126" t="n">
        <f aca="false">C35+C36</f>
        <v>14</v>
      </c>
      <c r="D33" s="127" t="e">
        <f aca="false">D35+D36</f>
        <v>#VALUE!</v>
      </c>
      <c r="E33" s="106" t="e">
        <f aca="false">E35+E36</f>
        <v>#VALUE!</v>
      </c>
      <c r="F33" s="126" t="n">
        <f aca="false">F35+F36</f>
        <v>14</v>
      </c>
      <c r="G33" s="127" t="n">
        <f aca="false">G35+G36</f>
        <v>6.5</v>
      </c>
      <c r="H33" s="127" t="n">
        <f aca="false">H35+H36</f>
        <v>13.6</v>
      </c>
      <c r="I33" s="128" t="n">
        <f aca="false">I35+I36</f>
        <v>13.7</v>
      </c>
      <c r="J33" s="128" t="n">
        <f aca="false">J35+J36</f>
        <v>13.7</v>
      </c>
    </row>
    <row r="34" customFormat="false" ht="9.75" hidden="false" customHeight="true" outlineLevel="0" collapsed="false">
      <c r="A34" s="99"/>
      <c r="B34" s="100" t="s">
        <v>112</v>
      </c>
      <c r="C34" s="126"/>
      <c r="D34" s="105"/>
      <c r="E34" s="106"/>
      <c r="F34" s="107"/>
      <c r="G34" s="108"/>
      <c r="H34" s="106"/>
      <c r="I34" s="109"/>
      <c r="J34" s="109"/>
    </row>
    <row r="35" customFormat="false" ht="14.25" hidden="false" customHeight="true" outlineLevel="0" collapsed="false">
      <c r="A35" s="99"/>
      <c r="B35" s="100" t="s">
        <v>113</v>
      </c>
      <c r="C35" s="129" t="s">
        <v>126</v>
      </c>
      <c r="D35" s="118" t="s">
        <v>127</v>
      </c>
      <c r="E35" s="119" t="s">
        <v>128</v>
      </c>
      <c r="F35" s="122" t="n">
        <v>14</v>
      </c>
      <c r="G35" s="114" t="n">
        <v>6.5</v>
      </c>
      <c r="H35" s="112" t="n">
        <v>13.6</v>
      </c>
      <c r="I35" s="113" t="n">
        <v>13.7</v>
      </c>
      <c r="J35" s="113" t="n">
        <v>13.7</v>
      </c>
    </row>
    <row r="36" customFormat="false" ht="12.75" hidden="false" customHeight="false" outlineLevel="0" collapsed="false">
      <c r="A36" s="99"/>
      <c r="B36" s="100" t="s">
        <v>114</v>
      </c>
      <c r="C36" s="117"/>
      <c r="D36" s="118"/>
      <c r="E36" s="119"/>
      <c r="F36" s="110"/>
      <c r="G36" s="114"/>
      <c r="H36" s="112"/>
      <c r="I36" s="113"/>
      <c r="J36" s="113"/>
    </row>
    <row r="37" customFormat="false" ht="12.75" hidden="false" customHeight="false" outlineLevel="0" collapsed="false">
      <c r="A37" s="99"/>
      <c r="B37" s="100" t="s">
        <v>115</v>
      </c>
      <c r="C37" s="117"/>
      <c r="D37" s="118"/>
      <c r="E37" s="119"/>
      <c r="F37" s="110"/>
      <c r="G37" s="114"/>
      <c r="H37" s="112"/>
      <c r="I37" s="113"/>
      <c r="J37" s="113"/>
    </row>
    <row r="38" customFormat="false" ht="12.75" hidden="false" customHeight="false" outlineLevel="0" collapsed="false">
      <c r="A38" s="99"/>
      <c r="B38" s="100" t="s">
        <v>116</v>
      </c>
      <c r="C38" s="117"/>
      <c r="D38" s="118"/>
      <c r="E38" s="119"/>
      <c r="F38" s="110"/>
      <c r="G38" s="114"/>
      <c r="H38" s="112"/>
      <c r="I38" s="113"/>
      <c r="J38" s="113"/>
    </row>
    <row r="39" customFormat="false" ht="0.75" hidden="true" customHeight="true" outlineLevel="0" collapsed="false">
      <c r="A39" s="99"/>
      <c r="B39" s="100" t="s">
        <v>117</v>
      </c>
      <c r="C39" s="117"/>
      <c r="D39" s="118"/>
      <c r="E39" s="119"/>
      <c r="F39" s="110"/>
      <c r="G39" s="114"/>
      <c r="H39" s="112"/>
      <c r="I39" s="113"/>
      <c r="J39" s="113"/>
    </row>
    <row r="40" customFormat="false" ht="12.75" hidden="false" customHeight="false" outlineLevel="0" collapsed="false">
      <c r="A40" s="99"/>
      <c r="B40" s="130" t="s">
        <v>112</v>
      </c>
      <c r="C40" s="117"/>
      <c r="D40" s="118"/>
      <c r="E40" s="119"/>
      <c r="F40" s="110"/>
      <c r="G40" s="114"/>
      <c r="H40" s="112"/>
      <c r="I40" s="113"/>
      <c r="J40" s="113"/>
    </row>
    <row r="41" customFormat="false" ht="12.75" hidden="false" customHeight="false" outlineLevel="0" collapsed="false">
      <c r="A41" s="99"/>
      <c r="B41" s="130" t="s">
        <v>129</v>
      </c>
      <c r="C41" s="117"/>
      <c r="D41" s="118"/>
      <c r="E41" s="119"/>
      <c r="F41" s="110"/>
      <c r="G41" s="114"/>
      <c r="H41" s="112"/>
      <c r="I41" s="113"/>
      <c r="J41" s="113"/>
    </row>
    <row r="42" customFormat="false" ht="12.75" hidden="false" customHeight="false" outlineLevel="0" collapsed="false">
      <c r="A42" s="99"/>
      <c r="B42" s="130" t="s">
        <v>130</v>
      </c>
      <c r="C42" s="117"/>
      <c r="D42" s="118"/>
      <c r="E42" s="119"/>
      <c r="F42" s="110"/>
      <c r="G42" s="114"/>
      <c r="H42" s="112"/>
      <c r="I42" s="113"/>
      <c r="J42" s="113"/>
    </row>
    <row r="43" customFormat="false" ht="24" hidden="false" customHeight="false" outlineLevel="0" collapsed="false">
      <c r="A43" s="95" t="s">
        <v>37</v>
      </c>
      <c r="B43" s="121" t="s">
        <v>131</v>
      </c>
      <c r="C43" s="131"/>
      <c r="D43" s="132"/>
      <c r="E43" s="133"/>
      <c r="F43" s="110"/>
      <c r="G43" s="114"/>
      <c r="H43" s="112"/>
      <c r="I43" s="115"/>
      <c r="J43" s="115"/>
    </row>
    <row r="44" customFormat="false" ht="15.75" hidden="false" customHeight="true" outlineLevel="0" collapsed="false">
      <c r="A44" s="99"/>
      <c r="B44" s="100" t="s">
        <v>111</v>
      </c>
      <c r="C44" s="128" t="e">
        <f aca="false">C46+C47</f>
        <v>#VALUE!</v>
      </c>
      <c r="D44" s="127" t="e">
        <f aca="false">D46+D47</f>
        <v>#VALUE!</v>
      </c>
      <c r="E44" s="106" t="e">
        <f aca="false">E46+E47</f>
        <v>#VALUE!</v>
      </c>
      <c r="F44" s="128" t="n">
        <f aca="false">F46+F47</f>
        <v>38.3</v>
      </c>
      <c r="G44" s="127" t="n">
        <f aca="false">G46+G47</f>
        <v>18.4</v>
      </c>
      <c r="H44" s="127" t="n">
        <f aca="false">H46+H47</f>
        <v>38.65</v>
      </c>
      <c r="I44" s="128" t="n">
        <f aca="false">I46+I47</f>
        <v>38.7</v>
      </c>
      <c r="J44" s="128" t="n">
        <f aca="false">J46+J47</f>
        <v>38.7</v>
      </c>
    </row>
    <row r="45" customFormat="false" ht="10.5" hidden="false" customHeight="true" outlineLevel="0" collapsed="false">
      <c r="A45" s="99"/>
      <c r="B45" s="100" t="s">
        <v>112</v>
      </c>
      <c r="C45" s="104"/>
      <c r="D45" s="105"/>
      <c r="E45" s="106"/>
      <c r="F45" s="107"/>
      <c r="G45" s="108"/>
      <c r="H45" s="106"/>
      <c r="I45" s="109"/>
      <c r="J45" s="109"/>
    </row>
    <row r="46" customFormat="false" ht="12.75" hidden="false" customHeight="false" outlineLevel="0" collapsed="false">
      <c r="A46" s="95"/>
      <c r="B46" s="100" t="s">
        <v>113</v>
      </c>
      <c r="C46" s="131" t="s">
        <v>132</v>
      </c>
      <c r="D46" s="132" t="s">
        <v>133</v>
      </c>
      <c r="E46" s="133" t="s">
        <v>134</v>
      </c>
      <c r="F46" s="122" t="n">
        <f aca="false">F27+F35</f>
        <v>38.3</v>
      </c>
      <c r="G46" s="114" t="n">
        <v>18.4</v>
      </c>
      <c r="H46" s="112" t="n">
        <v>38.65</v>
      </c>
      <c r="I46" s="113" t="n">
        <v>38.7</v>
      </c>
      <c r="J46" s="124" t="n">
        <f aca="false">J35+J27</f>
        <v>38.7</v>
      </c>
    </row>
    <row r="47" customFormat="false" ht="12.75" hidden="false" customHeight="false" outlineLevel="0" collapsed="false">
      <c r="A47" s="95"/>
      <c r="B47" s="100" t="s">
        <v>114</v>
      </c>
      <c r="C47" s="131"/>
      <c r="D47" s="132"/>
      <c r="E47" s="133"/>
      <c r="F47" s="110"/>
      <c r="G47" s="114"/>
      <c r="H47" s="112"/>
      <c r="I47" s="113"/>
      <c r="J47" s="113"/>
    </row>
    <row r="48" customFormat="false" ht="12.75" hidden="false" customHeight="false" outlineLevel="0" collapsed="false">
      <c r="A48" s="95"/>
      <c r="B48" s="100" t="s">
        <v>115</v>
      </c>
      <c r="C48" s="131"/>
      <c r="D48" s="132"/>
      <c r="E48" s="133"/>
      <c r="F48" s="110"/>
      <c r="G48" s="114"/>
      <c r="H48" s="112"/>
      <c r="I48" s="113"/>
      <c r="J48" s="113"/>
    </row>
    <row r="49" customFormat="false" ht="12.75" hidden="false" customHeight="false" outlineLevel="0" collapsed="false">
      <c r="A49" s="95"/>
      <c r="B49" s="100" t="s">
        <v>116</v>
      </c>
      <c r="C49" s="131"/>
      <c r="D49" s="132"/>
      <c r="E49" s="133"/>
      <c r="F49" s="110"/>
      <c r="G49" s="114"/>
      <c r="H49" s="112"/>
      <c r="I49" s="113"/>
      <c r="J49" s="113"/>
    </row>
    <row r="50" customFormat="false" ht="12.75" hidden="true" customHeight="false" outlineLevel="0" collapsed="false">
      <c r="A50" s="95"/>
      <c r="B50" s="100" t="s">
        <v>117</v>
      </c>
      <c r="C50" s="131"/>
      <c r="D50" s="132"/>
      <c r="E50" s="133"/>
      <c r="F50" s="110"/>
      <c r="G50" s="114"/>
      <c r="H50" s="112"/>
      <c r="I50" s="113"/>
      <c r="J50" s="113"/>
    </row>
    <row r="51" customFormat="false" ht="23.25" hidden="false" customHeight="true" outlineLevel="0" collapsed="false">
      <c r="A51" s="95" t="s">
        <v>39</v>
      </c>
      <c r="B51" s="96" t="s">
        <v>135</v>
      </c>
      <c r="C51" s="101" t="n">
        <v>2.045</v>
      </c>
      <c r="D51" s="101" t="n">
        <v>2.5</v>
      </c>
      <c r="E51" s="134" t="n">
        <f aca="false">C51-D51</f>
        <v>-0.455</v>
      </c>
      <c r="F51" s="135" t="n">
        <v>1.7</v>
      </c>
      <c r="G51" s="111" t="n">
        <v>1</v>
      </c>
      <c r="H51" s="112" t="n">
        <v>2.65</v>
      </c>
      <c r="I51" s="135" t="n">
        <v>2.7</v>
      </c>
      <c r="J51" s="135" t="n">
        <v>1.7</v>
      </c>
    </row>
    <row r="52" customFormat="false" ht="15" hidden="true" customHeight="true" outlineLevel="0" collapsed="false">
      <c r="A52" s="99"/>
      <c r="B52" s="100" t="s">
        <v>111</v>
      </c>
      <c r="C52" s="104"/>
      <c r="D52" s="105"/>
      <c r="E52" s="106"/>
      <c r="F52" s="107"/>
      <c r="G52" s="108"/>
      <c r="H52" s="106"/>
      <c r="I52" s="109"/>
      <c r="J52" s="109"/>
    </row>
    <row r="53" customFormat="false" ht="11.25" hidden="false" customHeight="true" outlineLevel="0" collapsed="false">
      <c r="A53" s="99"/>
      <c r="B53" s="100" t="s">
        <v>112</v>
      </c>
      <c r="C53" s="104"/>
      <c r="D53" s="105"/>
      <c r="E53" s="106"/>
      <c r="F53" s="107"/>
      <c r="G53" s="108"/>
      <c r="H53" s="106"/>
      <c r="I53" s="109"/>
      <c r="J53" s="109"/>
    </row>
    <row r="54" customFormat="false" ht="12.75" hidden="false" customHeight="false" outlineLevel="0" collapsed="false">
      <c r="A54" s="99"/>
      <c r="B54" s="100" t="s">
        <v>113</v>
      </c>
      <c r="C54" s="101" t="n">
        <f aca="false">C51</f>
        <v>2.045</v>
      </c>
      <c r="D54" s="101" t="n">
        <f aca="false">D51</f>
        <v>2.5</v>
      </c>
      <c r="E54" s="101" t="n">
        <f aca="false">E51</f>
        <v>-0.455</v>
      </c>
      <c r="F54" s="136" t="n">
        <f aca="false">F51</f>
        <v>1.7</v>
      </c>
      <c r="G54" s="101" t="n">
        <f aca="false">G51</f>
        <v>1</v>
      </c>
      <c r="H54" s="101" t="n">
        <f aca="false">H51</f>
        <v>2.65</v>
      </c>
      <c r="I54" s="136" t="n">
        <f aca="false">I51</f>
        <v>2.7</v>
      </c>
      <c r="J54" s="136" t="n">
        <f aca="false">J51</f>
        <v>1.7</v>
      </c>
    </row>
    <row r="55" customFormat="false" ht="12.75" hidden="false" customHeight="false" outlineLevel="0" collapsed="false">
      <c r="A55" s="99"/>
      <c r="B55" s="100" t="s">
        <v>114</v>
      </c>
      <c r="C55" s="101"/>
      <c r="D55" s="102"/>
      <c r="E55" s="103"/>
      <c r="F55" s="110"/>
      <c r="G55" s="114"/>
      <c r="H55" s="112"/>
      <c r="I55" s="113"/>
      <c r="J55" s="113"/>
    </row>
    <row r="56" customFormat="false" ht="12.75" hidden="false" customHeight="false" outlineLevel="0" collapsed="false">
      <c r="A56" s="99"/>
      <c r="B56" s="100" t="s">
        <v>115</v>
      </c>
      <c r="C56" s="101"/>
      <c r="D56" s="102"/>
      <c r="E56" s="103"/>
      <c r="F56" s="110"/>
      <c r="G56" s="114"/>
      <c r="H56" s="112"/>
      <c r="I56" s="113"/>
      <c r="J56" s="113"/>
    </row>
    <row r="57" customFormat="false" ht="13.5" hidden="false" customHeight="true" outlineLevel="0" collapsed="false">
      <c r="A57" s="99"/>
      <c r="B57" s="100" t="s">
        <v>116</v>
      </c>
      <c r="C57" s="101"/>
      <c r="D57" s="102"/>
      <c r="E57" s="103"/>
      <c r="F57" s="110"/>
      <c r="G57" s="114"/>
      <c r="H57" s="112"/>
      <c r="I57" s="113"/>
      <c r="J57" s="113"/>
    </row>
    <row r="58" customFormat="false" ht="12.75" hidden="true" customHeight="false" outlineLevel="0" collapsed="false">
      <c r="A58" s="99"/>
      <c r="B58" s="100" t="s">
        <v>117</v>
      </c>
      <c r="C58" s="101"/>
      <c r="D58" s="102"/>
      <c r="E58" s="103"/>
      <c r="F58" s="110"/>
      <c r="G58" s="114"/>
      <c r="H58" s="112"/>
      <c r="I58" s="113"/>
      <c r="J58" s="113"/>
    </row>
    <row r="59" customFormat="false" ht="12.75" hidden="false" customHeight="false" outlineLevel="0" collapsed="false">
      <c r="A59" s="99"/>
      <c r="B59" s="137" t="s">
        <v>112</v>
      </c>
      <c r="C59" s="138"/>
      <c r="D59" s="139"/>
      <c r="E59" s="112"/>
      <c r="F59" s="110"/>
      <c r="G59" s="114"/>
      <c r="H59" s="112"/>
      <c r="I59" s="113"/>
      <c r="J59" s="113"/>
    </row>
    <row r="60" customFormat="false" ht="11.25" hidden="false" customHeight="true" outlineLevel="0" collapsed="false">
      <c r="A60" s="99" t="s">
        <v>136</v>
      </c>
      <c r="B60" s="130" t="s">
        <v>137</v>
      </c>
      <c r="C60" s="140"/>
      <c r="D60" s="141"/>
      <c r="E60" s="142"/>
      <c r="F60" s="110"/>
      <c r="G60" s="114"/>
      <c r="H60" s="112"/>
      <c r="I60" s="113"/>
      <c r="J60" s="113"/>
    </row>
    <row r="61" customFormat="false" ht="14.25" hidden="false" customHeight="true" outlineLevel="0" collapsed="false">
      <c r="A61" s="99" t="s">
        <v>138</v>
      </c>
      <c r="B61" s="130" t="s">
        <v>139</v>
      </c>
      <c r="C61" s="140"/>
      <c r="D61" s="141"/>
      <c r="E61" s="142"/>
      <c r="F61" s="110"/>
      <c r="G61" s="114"/>
      <c r="H61" s="112"/>
      <c r="I61" s="113"/>
      <c r="J61" s="113"/>
    </row>
    <row r="62" customFormat="false" ht="24" hidden="false" customHeight="true" outlineLevel="0" collapsed="false">
      <c r="A62" s="143" t="s">
        <v>41</v>
      </c>
      <c r="B62" s="144" t="s">
        <v>140</v>
      </c>
      <c r="C62" s="145"/>
      <c r="D62" s="146"/>
      <c r="E62" s="147"/>
      <c r="F62" s="148"/>
      <c r="G62" s="149"/>
      <c r="H62" s="150"/>
      <c r="I62" s="151"/>
      <c r="J62" s="151"/>
    </row>
    <row r="63" customFormat="false" ht="0.75" hidden="false" customHeight="true" outlineLevel="0" collapsed="false">
      <c r="A63" s="99"/>
      <c r="B63" s="100" t="s">
        <v>141</v>
      </c>
      <c r="C63" s="152" t="s">
        <v>142</v>
      </c>
      <c r="D63" s="153" t="s">
        <v>143</v>
      </c>
      <c r="E63" s="154" t="s">
        <v>144</v>
      </c>
      <c r="F63" s="155" t="n">
        <v>4.44</v>
      </c>
      <c r="G63" s="156" t="n">
        <v>5.43</v>
      </c>
      <c r="H63" s="157" t="n">
        <v>6.86</v>
      </c>
      <c r="I63" s="158" t="n">
        <v>6.98</v>
      </c>
      <c r="J63" s="158" t="n">
        <v>6.98</v>
      </c>
    </row>
    <row r="64" customFormat="false" ht="13.5" hidden="false" customHeight="true" outlineLevel="0" collapsed="false">
      <c r="A64" s="99"/>
      <c r="B64" s="100"/>
      <c r="C64" s="152" t="s">
        <v>145</v>
      </c>
      <c r="D64" s="153" t="s">
        <v>143</v>
      </c>
      <c r="E64" s="154" t="s">
        <v>144</v>
      </c>
      <c r="F64" s="159" t="n">
        <v>0.0444</v>
      </c>
      <c r="G64" s="156" t="n">
        <v>5.43</v>
      </c>
      <c r="H64" s="157" t="n">
        <v>6.86</v>
      </c>
      <c r="I64" s="158" t="n">
        <v>6.98</v>
      </c>
      <c r="J64" s="160" t="n">
        <f aca="false">J51/J44</f>
        <v>0.0439276485788114</v>
      </c>
    </row>
    <row r="65" customFormat="false" ht="12.75" hidden="false" customHeight="false" outlineLevel="0" collapsed="false">
      <c r="A65" s="161"/>
      <c r="B65" s="162" t="s">
        <v>113</v>
      </c>
      <c r="C65" s="152" t="s">
        <v>145</v>
      </c>
      <c r="D65" s="153" t="s">
        <v>143</v>
      </c>
      <c r="E65" s="154" t="s">
        <v>144</v>
      </c>
      <c r="F65" s="159" t="n">
        <v>0.0444</v>
      </c>
      <c r="G65" s="156" t="n">
        <v>5.43</v>
      </c>
      <c r="H65" s="157" t="n">
        <v>6.86</v>
      </c>
      <c r="I65" s="158" t="n">
        <v>6.98</v>
      </c>
      <c r="J65" s="160" t="n">
        <f aca="false">J54/J46</f>
        <v>0.0439276485788114</v>
      </c>
    </row>
    <row r="66" customFormat="false" ht="12.75" hidden="false" customHeight="false" outlineLevel="0" collapsed="false">
      <c r="A66" s="99"/>
      <c r="B66" s="100" t="s">
        <v>114</v>
      </c>
      <c r="C66" s="128"/>
      <c r="D66" s="127"/>
      <c r="E66" s="163"/>
      <c r="F66" s="110"/>
      <c r="G66" s="114"/>
      <c r="H66" s="112"/>
      <c r="I66" s="113"/>
      <c r="J66" s="113"/>
    </row>
    <row r="67" customFormat="false" ht="12.75" hidden="false" customHeight="false" outlineLevel="0" collapsed="false">
      <c r="A67" s="99"/>
      <c r="B67" s="100" t="s">
        <v>115</v>
      </c>
      <c r="C67" s="128"/>
      <c r="D67" s="127"/>
      <c r="E67" s="163"/>
      <c r="F67" s="110"/>
      <c r="G67" s="114"/>
      <c r="H67" s="112"/>
      <c r="I67" s="113"/>
      <c r="J67" s="113"/>
    </row>
    <row r="68" customFormat="false" ht="13.5" hidden="false" customHeight="false" outlineLevel="0" collapsed="false">
      <c r="A68" s="99"/>
      <c r="B68" s="100" t="s">
        <v>116</v>
      </c>
      <c r="C68" s="128"/>
      <c r="D68" s="127"/>
      <c r="E68" s="163"/>
      <c r="F68" s="110"/>
      <c r="G68" s="114"/>
      <c r="H68" s="112"/>
      <c r="I68" s="113"/>
      <c r="J68" s="113"/>
    </row>
    <row r="69" customFormat="false" ht="13.5" hidden="true" customHeight="false" outlineLevel="0" collapsed="false">
      <c r="A69" s="164"/>
      <c r="B69" s="165" t="s">
        <v>117</v>
      </c>
      <c r="C69" s="145"/>
      <c r="D69" s="146"/>
      <c r="E69" s="147"/>
      <c r="F69" s="166"/>
      <c r="G69" s="167"/>
      <c r="H69" s="168"/>
      <c r="I69" s="169"/>
      <c r="J69" s="169"/>
    </row>
    <row r="70" customFormat="false" ht="24" hidden="false" customHeight="true" outlineLevel="0" collapsed="false">
      <c r="A70" s="170" t="s">
        <v>49</v>
      </c>
      <c r="B70" s="171" t="s">
        <v>146</v>
      </c>
      <c r="C70" s="172"/>
      <c r="D70" s="173"/>
      <c r="E70" s="174"/>
      <c r="F70" s="175"/>
      <c r="G70" s="176"/>
      <c r="H70" s="177"/>
      <c r="I70" s="178"/>
      <c r="J70" s="178"/>
    </row>
    <row r="71" customFormat="false" ht="12" hidden="false" customHeight="true" outlineLevel="0" collapsed="false">
      <c r="A71" s="179"/>
      <c r="B71" s="100" t="s">
        <v>147</v>
      </c>
      <c r="C71" s="129" t="n">
        <f aca="false">C73</f>
        <v>41.455</v>
      </c>
      <c r="D71" s="180" t="n">
        <f aca="false">D73+D74</f>
        <v>37.2</v>
      </c>
      <c r="E71" s="181" t="n">
        <f aca="false">E73</f>
        <v>4.255</v>
      </c>
      <c r="F71" s="182" t="n">
        <f aca="false">F73+F74</f>
        <v>36.6</v>
      </c>
      <c r="G71" s="182" t="n">
        <f aca="false">G73+G74</f>
        <v>17.4</v>
      </c>
      <c r="H71" s="182" t="n">
        <f aca="false">H73+H74</f>
        <v>36</v>
      </c>
      <c r="I71" s="182" t="n">
        <f aca="false">I73+I74</f>
        <v>37</v>
      </c>
      <c r="J71" s="183" t="n">
        <f aca="false">J73+J74</f>
        <v>37</v>
      </c>
    </row>
    <row r="72" customFormat="false" ht="11.25" hidden="false" customHeight="true" outlineLevel="0" collapsed="false">
      <c r="A72" s="179"/>
      <c r="B72" s="100" t="s">
        <v>112</v>
      </c>
      <c r="C72" s="182"/>
      <c r="D72" s="180"/>
      <c r="E72" s="181"/>
      <c r="F72" s="122"/>
      <c r="G72" s="111"/>
      <c r="H72" s="181"/>
      <c r="I72" s="124"/>
      <c r="J72" s="124"/>
    </row>
    <row r="73" customFormat="false" ht="12.75" hidden="false" customHeight="false" outlineLevel="0" collapsed="false">
      <c r="A73" s="179"/>
      <c r="B73" s="100" t="s">
        <v>113</v>
      </c>
      <c r="C73" s="129" t="n">
        <v>41.455</v>
      </c>
      <c r="D73" s="180" t="n">
        <v>37.2</v>
      </c>
      <c r="E73" s="181" t="n">
        <f aca="false">C73-D73</f>
        <v>4.255</v>
      </c>
      <c r="F73" s="122" t="n">
        <v>36.6</v>
      </c>
      <c r="G73" s="111" t="n">
        <v>17.4</v>
      </c>
      <c r="H73" s="181" t="n">
        <v>36</v>
      </c>
      <c r="I73" s="124" t="n">
        <v>37</v>
      </c>
      <c r="J73" s="124" t="n">
        <f aca="false">J46-J54</f>
        <v>37</v>
      </c>
    </row>
    <row r="74" customFormat="false" ht="12.75" hidden="false" customHeight="false" outlineLevel="0" collapsed="false">
      <c r="A74" s="179"/>
      <c r="B74" s="100" t="s">
        <v>114</v>
      </c>
      <c r="C74" s="138"/>
      <c r="D74" s="139"/>
      <c r="E74" s="112"/>
      <c r="F74" s="110"/>
      <c r="G74" s="114"/>
      <c r="H74" s="112"/>
      <c r="I74" s="113"/>
      <c r="J74" s="113"/>
    </row>
    <row r="75" customFormat="false" ht="12.75" hidden="false" customHeight="false" outlineLevel="0" collapsed="false">
      <c r="A75" s="179"/>
      <c r="B75" s="100" t="s">
        <v>115</v>
      </c>
      <c r="C75" s="138"/>
      <c r="D75" s="139"/>
      <c r="E75" s="112"/>
      <c r="F75" s="110"/>
      <c r="G75" s="114"/>
      <c r="H75" s="112"/>
      <c r="I75" s="113"/>
      <c r="J75" s="113"/>
    </row>
    <row r="76" customFormat="false" ht="13.5" hidden="false" customHeight="true" outlineLevel="0" collapsed="false">
      <c r="A76" s="184"/>
      <c r="B76" s="185" t="s">
        <v>116</v>
      </c>
      <c r="C76" s="186"/>
      <c r="D76" s="187"/>
      <c r="E76" s="188"/>
      <c r="F76" s="189"/>
      <c r="G76" s="190"/>
      <c r="H76" s="188"/>
      <c r="I76" s="191"/>
      <c r="J76" s="191"/>
    </row>
    <row r="77" customFormat="false" ht="12.75" hidden="true" customHeight="false" outlineLevel="0" collapsed="false">
      <c r="A77" s="192"/>
      <c r="B77" s="193" t="s">
        <v>117</v>
      </c>
      <c r="C77" s="192"/>
      <c r="D77" s="192"/>
      <c r="E77" s="192"/>
      <c r="F77" s="192"/>
      <c r="G77" s="192"/>
      <c r="H77" s="192"/>
      <c r="I77" s="192"/>
    </row>
    <row r="78" customFormat="false" ht="5.25" hidden="false" customHeight="true" outlineLevel="0" collapsed="false">
      <c r="A78" s="94"/>
      <c r="B78" s="194"/>
      <c r="C78" s="94"/>
      <c r="D78" s="94"/>
      <c r="E78" s="94"/>
      <c r="F78" s="94"/>
      <c r="G78" s="94"/>
      <c r="H78" s="94"/>
      <c r="I78" s="195"/>
    </row>
    <row r="79" customFormat="false" ht="12.7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</row>
    <row r="80" customFormat="false" ht="12.75" hidden="false" customHeight="false" outlineLevel="0" collapsed="false">
      <c r="A80" s="94"/>
      <c r="B80" s="71"/>
      <c r="C80" s="71"/>
      <c r="D80" s="71"/>
      <c r="E80" s="71"/>
      <c r="F80" s="71"/>
      <c r="G80" s="71"/>
      <c r="H80" s="94"/>
      <c r="I80" s="94"/>
    </row>
    <row r="81" customFormat="false" ht="12.75" hidden="false" customHeight="false" outlineLevel="0" collapsed="false">
      <c r="A81" s="94"/>
      <c r="B81" s="196"/>
      <c r="C81" s="196"/>
      <c r="D81" s="196"/>
      <c r="E81" s="196"/>
      <c r="F81" s="196"/>
      <c r="G81" s="196"/>
      <c r="H81" s="94"/>
      <c r="I81" s="94"/>
    </row>
    <row r="82" customFormat="false" ht="12.75" hidden="false" customHeight="false" outlineLevel="0" collapsed="false">
      <c r="A82" s="94"/>
      <c r="B82" s="71"/>
      <c r="C82" s="71"/>
      <c r="D82" s="71"/>
      <c r="E82" s="71"/>
      <c r="F82" s="71"/>
      <c r="G82" s="71"/>
      <c r="H82" s="94"/>
      <c r="I82" s="94"/>
    </row>
    <row r="83" customFormat="false" ht="12.75" hidden="false" customHeight="false" outlineLevel="0" collapsed="false">
      <c r="A83" s="94"/>
      <c r="B83" s="197"/>
      <c r="C83" s="94"/>
      <c r="D83" s="94"/>
      <c r="E83" s="94"/>
      <c r="F83" s="94"/>
      <c r="G83" s="94"/>
      <c r="H83" s="94"/>
      <c r="I83" s="94"/>
    </row>
    <row r="84" customFormat="false" ht="12.7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</row>
    <row r="85" customFormat="false" ht="12.75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4"/>
    </row>
    <row r="86" customFormat="false" ht="12.7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</row>
    <row r="87" customFormat="false" ht="12.7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4"/>
    </row>
    <row r="88" customFormat="false" ht="12.7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</row>
  </sheetData>
  <mergeCells count="22">
    <mergeCell ref="H1:J1"/>
    <mergeCell ref="A2:I2"/>
    <mergeCell ref="H3:I3"/>
    <mergeCell ref="A4:A5"/>
    <mergeCell ref="B4:B5"/>
    <mergeCell ref="C4:E4"/>
    <mergeCell ref="F4:H4"/>
    <mergeCell ref="I4:I5"/>
    <mergeCell ref="J4:J5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63:A64"/>
    <mergeCell ref="B63:B64"/>
    <mergeCell ref="B81:G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5:32:22Z</dcterms:created>
  <dc:creator>tarif11</dc:creator>
  <dc:description/>
  <dc:language>en-US</dc:language>
  <cp:lastModifiedBy>tarif11</cp:lastModifiedBy>
  <dcterms:modified xsi:type="dcterms:W3CDTF">2010-12-09T05:33:24Z</dcterms:modified>
  <cp:revision>0</cp:revision>
  <dc:subject/>
  <dc:title/>
</cp:coreProperties>
</file>