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Таблица N Т1</t>
  </si>
  <si>
    <t xml:space="preserve">Калькуляция расходов, связанных с производством, передачей  и сбытом тепловой энергии на 2010 год
ООО "Ишлейский завод высоковольтной аппаратуры"  (Чебоксарский район)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 
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 регули-
рования - 2010 год</t>
  </si>
  <si>
    <t xml:space="preserve">Прирост к
 тарифу
 2009 г. с ГВС</t>
  </si>
  <si>
    <t xml:space="preserve">Темп 
роста к
 оценке
 2009 г.</t>
  </si>
  <si>
    <t xml:space="preserve">Прирост к
 тарифу
 2009 г. без ГВС</t>
  </si>
  <si>
    <t xml:space="preserve">Откло-
нение</t>
  </si>
  <si>
    <t xml:space="preserve">Предус-мотре-но в тарифе</t>
  </si>
  <si>
    <t xml:space="preserve">Факт</t>
  </si>
  <si>
    <t xml:space="preserve">Предус-мотрено в тарифе</t>
  </si>
  <si>
    <t xml:space="preserve">Факт 1 квартала</t>
  </si>
  <si>
    <t xml:space="preserve">Оценка  за год</t>
  </si>
  <si>
    <t xml:space="preserve">без ГВС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 (без НДС)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ериод регул. 2010 по данным Госслужбы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 в том числе:</t>
  </si>
  <si>
    <t xml:space="preserve">1,693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9,1</t>
  </si>
  <si>
    <t xml:space="preserve">5,1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.0%"/>
    <numFmt numFmtId="168" formatCode="@"/>
    <numFmt numFmtId="169" formatCode="[$-409]d\-mmm"/>
    <numFmt numFmtId="170" formatCode="0.0"/>
    <numFmt numFmtId="171" formatCode="0.000"/>
    <numFmt numFmtId="172" formatCode="0.00%"/>
    <numFmt numFmtId="173" formatCode="General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color rgb="FF00008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8000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E"/>
      <family val="2"/>
      <charset val="238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339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63;&#1077;&#1073;&#1086;&#1082;&#1089;&#1072;&#1088;&#1089;&#1082;&#1080;&#1081;%202010/&#1054;&#1054;&#1054;%20&#1048;&#1047;&#1042;&#1040;/&#1056;&#1072;&#1089;&#1095;&#1077;&#1090;%20&#1043;&#1086;&#1089;&#1083;&#1091;&#1078;&#1073;&#1072;%2025.11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68">
          <cell r="J68">
            <v>15.688</v>
          </cell>
        </row>
      </sheetData>
      <sheetData sheetId="4">
        <row r="7">
          <cell r="L7">
            <v>15.688</v>
          </cell>
        </row>
      </sheetData>
      <sheetData sheetId="5">
        <row r="97">
          <cell r="M97">
            <v>6394.6</v>
          </cell>
        </row>
        <row r="118">
          <cell r="M118">
            <v>6394.6</v>
          </cell>
        </row>
      </sheetData>
      <sheetData sheetId="6"/>
      <sheetData sheetId="7"/>
      <sheetData sheetId="8"/>
      <sheetData sheetId="9">
        <row r="21">
          <cell r="J21">
            <v>65708.7373341756</v>
          </cell>
        </row>
        <row r="21">
          <cell r="P21">
            <v>65.37</v>
          </cell>
        </row>
      </sheetData>
      <sheetData sheetId="10">
        <row r="32">
          <cell r="J32">
            <v>953.94</v>
          </cell>
        </row>
        <row r="40">
          <cell r="J40">
            <v>953.26</v>
          </cell>
        </row>
      </sheetData>
      <sheetData sheetId="11"/>
      <sheetData sheetId="12"/>
      <sheetData sheetId="13"/>
      <sheetData sheetId="14"/>
      <sheetData sheetId="15"/>
      <sheetData sheetId="16">
        <row r="9">
          <cell r="J9">
            <v>547.46</v>
          </cell>
        </row>
        <row r="21">
          <cell r="H21">
            <v>7495.2</v>
          </cell>
          <cell r="I21">
            <v>6517.4</v>
          </cell>
          <cell r="J21">
            <v>6517.4</v>
          </cell>
        </row>
      </sheetData>
      <sheetData sheetId="17">
        <row r="11">
          <cell r="G11">
            <v>232.108</v>
          </cell>
        </row>
      </sheetData>
      <sheetData sheetId="18"/>
      <sheetData sheetId="19">
        <row r="8">
          <cell r="I8">
            <v>393.91</v>
          </cell>
        </row>
      </sheetData>
      <sheetData sheetId="20">
        <row r="13">
          <cell r="K13">
            <v>333.53</v>
          </cell>
        </row>
      </sheetData>
      <sheetData sheetId="21"/>
      <sheetData sheetId="22"/>
      <sheetData sheetId="23"/>
      <sheetData sheetId="24"/>
      <sheetData sheetId="25">
        <row r="12">
          <cell r="I12">
            <v>381.91</v>
          </cell>
        </row>
      </sheetData>
      <sheetData sheetId="26">
        <row r="9">
          <cell r="C9">
            <v>747.08</v>
          </cell>
        </row>
        <row r="9">
          <cell r="I9">
            <v>374.94</v>
          </cell>
        </row>
        <row r="10">
          <cell r="I10">
            <v>35.7</v>
          </cell>
        </row>
        <row r="22">
          <cell r="I22">
            <v>21.2</v>
          </cell>
        </row>
        <row r="26">
          <cell r="I26">
            <v>7.8</v>
          </cell>
        </row>
      </sheetData>
      <sheetData sheetId="27">
        <row r="27">
          <cell r="F27">
            <v>680</v>
          </cell>
          <cell r="G27">
            <v>180.83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J41" activeCellId="0" sqref="J41"/>
    </sheetView>
  </sheetViews>
  <sheetFormatPr defaultColWidth="8.39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1.57"/>
    <col collapsed="false" customWidth="true" hidden="false" outlineLevel="0" max="3" min="3" style="1" width="10.35"/>
    <col collapsed="false" customWidth="true" hidden="false" outlineLevel="0" max="4" min="4" style="1" width="10.2"/>
    <col collapsed="false" customWidth="true" hidden="false" outlineLevel="0" max="5" min="5" style="1" width="11.39"/>
    <col collapsed="false" customWidth="true" hidden="false" outlineLevel="0" max="6" min="6" style="1" width="9"/>
    <col collapsed="false" customWidth="true" hidden="false" outlineLevel="0" max="7" min="7" style="1" width="9.9"/>
    <col collapsed="false" customWidth="true" hidden="false" outlineLevel="0" max="8" min="8" style="1" width="6.75"/>
    <col collapsed="false" customWidth="true" hidden="false" outlineLevel="0" max="9" min="9" style="1" width="9.3"/>
    <col collapsed="false" customWidth="true" hidden="false" outlineLevel="0" max="10" min="10" style="1" width="10.05"/>
    <col collapsed="false" customWidth="true" hidden="false" outlineLevel="0" max="11" min="11" style="1" width="6.89"/>
    <col collapsed="false" customWidth="true" hidden="false" outlineLevel="0" max="12" min="12" style="1" width="8.55"/>
    <col collapsed="false" customWidth="true" hidden="true" outlineLevel="0" max="13" min="13" style="1" width="9.6"/>
    <col collapsed="false" customWidth="true" hidden="true" outlineLevel="0" max="14" min="14" style="1" width="7.65"/>
    <col collapsed="false" customWidth="true" hidden="true" outlineLevel="0" max="15" min="15" style="1" width="0.44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0.65"/>
    <col collapsed="false" customWidth="true" hidden="true" outlineLevel="0" max="19" min="19" style="1" width="10.05"/>
    <col collapsed="false" customWidth="true" hidden="false" outlineLevel="0" max="20" min="20" style="1" width="7.65"/>
    <col collapsed="false" customWidth="true" hidden="false" outlineLevel="0" max="21" min="21" style="1" width="9"/>
    <col collapsed="false" customWidth="true" hidden="true" outlineLevel="0" max="22" min="22" style="1" width="0.13"/>
    <col collapsed="false" customWidth="true" hidden="false" outlineLevel="0" max="23" min="23" style="1" width="8.69"/>
    <col collapsed="false" customWidth="true" hidden="false" outlineLevel="0" max="24" min="24" style="1" width="8.1"/>
    <col collapsed="false" customWidth="false" hidden="false" outlineLevel="0" max="257" min="25" style="1" width="8.4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  <c r="W3" s="7"/>
      <c r="X3" s="7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6</v>
      </c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4"/>
    </row>
    <row r="6" customFormat="false" ht="27.75" hidden="false" customHeight="true" outlineLevel="0" collapsed="false">
      <c r="A6" s="10"/>
      <c r="B6" s="11"/>
      <c r="C6" s="13" t="s">
        <v>8</v>
      </c>
      <c r="D6" s="13"/>
      <c r="E6" s="15" t="s">
        <v>9</v>
      </c>
      <c r="F6" s="15"/>
      <c r="G6" s="15"/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3</v>
      </c>
      <c r="M6" s="16" t="s">
        <v>14</v>
      </c>
      <c r="N6" s="17" t="s">
        <v>15</v>
      </c>
      <c r="O6" s="18" t="s">
        <v>16</v>
      </c>
      <c r="P6" s="19" t="s">
        <v>17</v>
      </c>
      <c r="Q6" s="13" t="s">
        <v>18</v>
      </c>
      <c r="R6" s="20" t="s">
        <v>19</v>
      </c>
      <c r="S6" s="21"/>
      <c r="T6" s="19" t="s">
        <v>17</v>
      </c>
      <c r="U6" s="22" t="s">
        <v>20</v>
      </c>
      <c r="V6" s="23" t="s">
        <v>21</v>
      </c>
      <c r="W6" s="22" t="s">
        <v>22</v>
      </c>
      <c r="X6" s="22" t="s">
        <v>23</v>
      </c>
    </row>
    <row r="7" customFormat="false" ht="36" hidden="false" customHeight="true" outlineLevel="0" collapsed="false">
      <c r="A7" s="10"/>
      <c r="B7" s="11"/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/>
      <c r="I7" s="13"/>
      <c r="J7" s="13"/>
      <c r="K7" s="13"/>
      <c r="L7" s="13"/>
      <c r="M7" s="16"/>
      <c r="N7" s="17"/>
      <c r="O7" s="18"/>
      <c r="P7" s="19"/>
      <c r="Q7" s="13"/>
      <c r="R7" s="20"/>
      <c r="S7" s="24" t="s">
        <v>29</v>
      </c>
      <c r="T7" s="19"/>
      <c r="U7" s="22"/>
      <c r="V7" s="23"/>
      <c r="W7" s="22"/>
      <c r="X7" s="22"/>
    </row>
    <row r="8" customFormat="false" ht="9" hidden="tru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/>
      <c r="T8" s="27" t="n">
        <v>19</v>
      </c>
      <c r="U8" s="27" t="n">
        <v>20</v>
      </c>
      <c r="V8" s="27" t="n">
        <v>21</v>
      </c>
      <c r="W8" s="27"/>
      <c r="X8" s="27" t="n">
        <v>22</v>
      </c>
    </row>
    <row r="9" customFormat="false" ht="14.25" hidden="false" customHeight="true" outlineLevel="0" collapsed="false">
      <c r="A9" s="28" t="s">
        <v>30</v>
      </c>
      <c r="B9" s="29" t="s">
        <v>31</v>
      </c>
      <c r="C9" s="30" t="n">
        <v>4820.5</v>
      </c>
      <c r="D9" s="31" t="n">
        <v>4093</v>
      </c>
      <c r="E9" s="30" t="n">
        <v>5054.01</v>
      </c>
      <c r="F9" s="30" t="n">
        <v>1964.3</v>
      </c>
      <c r="G9" s="30" t="n">
        <v>5046.3</v>
      </c>
      <c r="H9" s="32" t="n">
        <f aca="false">G9/G$40</f>
        <v>0.581397641703094</v>
      </c>
      <c r="I9" s="33" t="n">
        <f aca="false">E9/C9-1</f>
        <v>0.048441033087854</v>
      </c>
      <c r="J9" s="31" t="n">
        <f aca="false">[1]Т3!M97</f>
        <v>6394.6</v>
      </c>
      <c r="K9" s="32" t="n">
        <f aca="false">J9/J$40</f>
        <v>0.585152642305494</v>
      </c>
      <c r="L9" s="34" t="n">
        <f aca="false">J9/E9-1</f>
        <v>0.265252739903562</v>
      </c>
      <c r="M9" s="35" t="n">
        <v>6064.8</v>
      </c>
      <c r="N9" s="34" t="n">
        <f aca="false">M9/E9-1</f>
        <v>0.199997625647753</v>
      </c>
      <c r="O9" s="30"/>
      <c r="P9" s="32" t="e">
        <f aca="false">O9/O$40</f>
        <v>#DIV/0!</v>
      </c>
      <c r="Q9" s="30" t="n">
        <f aca="false">O9/E9-1</f>
        <v>-1</v>
      </c>
      <c r="R9" s="31" t="n">
        <f aca="false">[1]Т3!M118</f>
        <v>6394.6</v>
      </c>
      <c r="S9" s="31" t="n">
        <f aca="false">R9</f>
        <v>6394.6</v>
      </c>
      <c r="T9" s="32" t="n">
        <f aca="false">R9/R$40</f>
        <v>0.639198579286646</v>
      </c>
      <c r="U9" s="33" t="n">
        <f aca="false">R9/E9-1</f>
        <v>0.265252739903562</v>
      </c>
      <c r="V9" s="30" t="e">
        <f aca="false">R9/O9-1</f>
        <v>#DIV/0!</v>
      </c>
      <c r="W9" s="33" t="n">
        <f aca="false">S9/E9-1</f>
        <v>0.265252739903562</v>
      </c>
      <c r="X9" s="30" t="n">
        <f aca="false">R9-J9</f>
        <v>0</v>
      </c>
    </row>
    <row r="10" customFormat="false" ht="14.25" hidden="false" customHeight="true" outlineLevel="0" collapsed="false">
      <c r="A10" s="28" t="s">
        <v>32</v>
      </c>
      <c r="B10" s="29" t="s">
        <v>33</v>
      </c>
      <c r="C10" s="30" t="n">
        <v>53.67</v>
      </c>
      <c r="D10" s="31" t="n">
        <v>45.4</v>
      </c>
      <c r="E10" s="30" t="n">
        <v>58.41</v>
      </c>
      <c r="F10" s="30" t="n">
        <v>24.3</v>
      </c>
      <c r="G10" s="30" t="n">
        <v>62.3</v>
      </c>
      <c r="H10" s="32" t="n">
        <f aca="false">G10/G$40</f>
        <v>0.00717774866300116</v>
      </c>
      <c r="I10" s="33" t="n">
        <f aca="false">E10/C10-1</f>
        <v>0.0883174958077138</v>
      </c>
      <c r="J10" s="31" t="n">
        <f aca="false">[1]вода!J21/1000</f>
        <v>65.7087373341756</v>
      </c>
      <c r="K10" s="32" t="n">
        <f aca="false">J10/J$40</f>
        <v>0.00601282977412981</v>
      </c>
      <c r="L10" s="34" t="n">
        <f aca="false">J10/E10-1</f>
        <v>0.124956982266318</v>
      </c>
      <c r="M10" s="35" t="n">
        <v>71.2602</v>
      </c>
      <c r="N10" s="34" t="n">
        <f aca="false">M10/E10-1</f>
        <v>0.22</v>
      </c>
      <c r="O10" s="30"/>
      <c r="P10" s="32" t="e">
        <f aca="false">O10/O$40</f>
        <v>#DIV/0!</v>
      </c>
      <c r="Q10" s="30" t="n">
        <f aca="false">O10/E10-1</f>
        <v>-1</v>
      </c>
      <c r="R10" s="31" t="n">
        <f aca="false">[1]вода!P21</f>
        <v>65.37</v>
      </c>
      <c r="S10" s="31" t="n">
        <f aca="false">R10</f>
        <v>65.37</v>
      </c>
      <c r="T10" s="36" t="n">
        <f aca="false">R10/R$40</f>
        <v>0.00653432757763864</v>
      </c>
      <c r="U10" s="37" t="n">
        <f aca="false">R10/E10-1</f>
        <v>0.119157678479713</v>
      </c>
      <c r="V10" s="30" t="e">
        <f aca="false">R10/O10-1</f>
        <v>#DIV/0!</v>
      </c>
      <c r="W10" s="37" t="n">
        <f aca="false">S10/E10-1</f>
        <v>0.119157678479713</v>
      </c>
      <c r="X10" s="30" t="n">
        <f aca="false">R10-J10</f>
        <v>-0.338737334175605</v>
      </c>
    </row>
    <row r="11" customFormat="false" ht="15" hidden="false" customHeight="true" outlineLevel="0" collapsed="false">
      <c r="A11" s="28" t="s">
        <v>34</v>
      </c>
      <c r="B11" s="29" t="s">
        <v>35</v>
      </c>
      <c r="C11" s="30" t="n">
        <v>522.66</v>
      </c>
      <c r="D11" s="31" t="n">
        <v>577.3</v>
      </c>
      <c r="E11" s="31" t="n">
        <v>763.4</v>
      </c>
      <c r="F11" s="30" t="n">
        <v>300.4</v>
      </c>
      <c r="G11" s="30" t="n">
        <v>823.1</v>
      </c>
      <c r="H11" s="32" t="n">
        <f aca="false">G11/G$40</f>
        <v>0.094831539719362</v>
      </c>
      <c r="I11" s="33" t="n">
        <f aca="false">E11/C11-1</f>
        <v>0.460605364864348</v>
      </c>
      <c r="J11" s="31" t="n">
        <f aca="false">[1]Т6!J32</f>
        <v>953.94</v>
      </c>
      <c r="K11" s="32" t="n">
        <f aca="false">J11/J$40</f>
        <v>0.0872924829701471</v>
      </c>
      <c r="L11" s="34" t="n">
        <f aca="false">J11/E11-1</f>
        <v>0.249593921928216</v>
      </c>
      <c r="M11" s="35" t="n">
        <v>1099.3</v>
      </c>
      <c r="N11" s="34" t="n">
        <f aca="false">M11/E11-1</f>
        <v>0.440005239717055</v>
      </c>
      <c r="O11" s="30"/>
      <c r="P11" s="32" t="e">
        <f aca="false">O11/O$40</f>
        <v>#DIV/0!</v>
      </c>
      <c r="Q11" s="30" t="n">
        <f aca="false">O11/E11-1</f>
        <v>-1</v>
      </c>
      <c r="R11" s="31" t="n">
        <f aca="false">[1]Т6!J40</f>
        <v>953.26</v>
      </c>
      <c r="S11" s="31" t="n">
        <f aca="false">R11</f>
        <v>953.26</v>
      </c>
      <c r="T11" s="32" t="n">
        <f aca="false">R11/R$40</f>
        <v>0.0952870293201746</v>
      </c>
      <c r="U11" s="37" t="n">
        <f aca="false">R11/E11-1</f>
        <v>0.248703170028818</v>
      </c>
      <c r="V11" s="30" t="e">
        <f aca="false">R11/O11-1</f>
        <v>#DIV/0!</v>
      </c>
      <c r="W11" s="37" t="n">
        <f aca="false">S11/E11-1</f>
        <v>0.248703170028818</v>
      </c>
      <c r="X11" s="30" t="n">
        <f aca="false">R11-J11</f>
        <v>-0.680000000000064</v>
      </c>
    </row>
    <row r="12" customFormat="false" ht="14.25" hidden="false" customHeight="false" outlineLevel="0" collapsed="false">
      <c r="A12" s="28" t="s">
        <v>36</v>
      </c>
      <c r="B12" s="38" t="s">
        <v>37</v>
      </c>
      <c r="C12" s="30"/>
      <c r="D12" s="30"/>
      <c r="E12" s="30"/>
      <c r="F12" s="30"/>
      <c r="G12" s="30"/>
      <c r="H12" s="32"/>
      <c r="I12" s="34"/>
      <c r="J12" s="30"/>
      <c r="K12" s="32"/>
      <c r="L12" s="34"/>
      <c r="M12" s="35"/>
      <c r="N12" s="34"/>
      <c r="O12" s="30"/>
      <c r="P12" s="32" t="e">
        <f aca="false">O12/O$40</f>
        <v>#DIV/0!</v>
      </c>
      <c r="Q12" s="30" t="e">
        <f aca="false">O12/E12-1</f>
        <v>#DIV/0!</v>
      </c>
      <c r="R12" s="30"/>
      <c r="S12" s="30"/>
      <c r="T12" s="32"/>
      <c r="U12" s="34"/>
      <c r="V12" s="30"/>
      <c r="W12" s="33"/>
      <c r="X12" s="30"/>
    </row>
    <row r="13" customFormat="false" ht="13.5" hidden="false" customHeight="true" outlineLevel="0" collapsed="false">
      <c r="A13" s="28" t="s">
        <v>38</v>
      </c>
      <c r="B13" s="29" t="s">
        <v>39</v>
      </c>
      <c r="C13" s="30" t="n">
        <v>479.9</v>
      </c>
      <c r="D13" s="30" t="n">
        <v>516.97</v>
      </c>
      <c r="E13" s="30" t="n">
        <v>547.46</v>
      </c>
      <c r="F13" s="30" t="n">
        <v>238</v>
      </c>
      <c r="G13" s="30" t="n">
        <v>714</v>
      </c>
      <c r="H13" s="32" t="n">
        <f aca="false">G13/G$40</f>
        <v>0.0822618386096762</v>
      </c>
      <c r="I13" s="33" t="n">
        <f aca="false">E13/C13-1</f>
        <v>0.140779329026881</v>
      </c>
      <c r="J13" s="31" t="n">
        <v>629.58</v>
      </c>
      <c r="K13" s="32" t="n">
        <f aca="false">J13/J$40</f>
        <v>0.0576111720111802</v>
      </c>
      <c r="L13" s="34" t="n">
        <f aca="false">J13/E13-1</f>
        <v>0.15000182661747</v>
      </c>
      <c r="M13" s="35" t="n">
        <v>604.94</v>
      </c>
      <c r="N13" s="33" t="n">
        <f aca="false">M13/E13-1</f>
        <v>0.10499397216235</v>
      </c>
      <c r="O13" s="30"/>
      <c r="P13" s="32" t="e">
        <f aca="false">O13/O$40</f>
        <v>#DIV/0!</v>
      </c>
      <c r="Q13" s="30" t="n">
        <f aca="false">O13/E13-1</f>
        <v>-1</v>
      </c>
      <c r="R13" s="30" t="n">
        <f aca="false">'[1]Т.8.2.'!J9</f>
        <v>547.46</v>
      </c>
      <c r="S13" s="30" t="n">
        <f aca="false">R13</f>
        <v>547.46</v>
      </c>
      <c r="T13" s="32" t="n">
        <f aca="false">R13/R$40</f>
        <v>0.054723619024844</v>
      </c>
      <c r="U13" s="34" t="n">
        <f aca="false">R13/E13-1</f>
        <v>0</v>
      </c>
      <c r="V13" s="30" t="e">
        <f aca="false">R13/O13-1</f>
        <v>#DIV/0!</v>
      </c>
      <c r="W13" s="33" t="n">
        <f aca="false">S13/E13-1</f>
        <v>0</v>
      </c>
      <c r="X13" s="30" t="n">
        <f aca="false">R13-J13</f>
        <v>-82.12</v>
      </c>
    </row>
    <row r="14" customFormat="false" ht="25.5" hidden="false" customHeight="true" outlineLevel="0" collapsed="false">
      <c r="A14" s="28" t="s">
        <v>40</v>
      </c>
      <c r="B14" s="29" t="s">
        <v>41</v>
      </c>
      <c r="C14" s="30"/>
      <c r="D14" s="30"/>
      <c r="E14" s="30"/>
      <c r="F14" s="30"/>
      <c r="G14" s="30"/>
      <c r="H14" s="32"/>
      <c r="I14" s="34"/>
      <c r="J14" s="30"/>
      <c r="K14" s="32"/>
      <c r="L14" s="34"/>
      <c r="M14" s="35"/>
      <c r="N14" s="34"/>
      <c r="O14" s="30"/>
      <c r="P14" s="32" t="e">
        <f aca="false">O14/O$40</f>
        <v>#DIV/0!</v>
      </c>
      <c r="Q14" s="30" t="e">
        <f aca="false">O14/E14-1</f>
        <v>#DIV/0!</v>
      </c>
      <c r="R14" s="31"/>
      <c r="S14" s="31"/>
      <c r="T14" s="32"/>
      <c r="U14" s="34"/>
      <c r="V14" s="30"/>
      <c r="W14" s="33"/>
      <c r="X14" s="30"/>
    </row>
    <row r="15" customFormat="false" ht="24" hidden="false" customHeight="false" outlineLevel="0" collapsed="false">
      <c r="A15" s="28" t="s">
        <v>42</v>
      </c>
      <c r="B15" s="29" t="s">
        <v>43</v>
      </c>
      <c r="C15" s="30" t="n">
        <v>129.09</v>
      </c>
      <c r="D15" s="30" t="n">
        <v>138.03</v>
      </c>
      <c r="E15" s="30" t="n">
        <v>146.17</v>
      </c>
      <c r="F15" s="30" t="n">
        <v>40.8</v>
      </c>
      <c r="G15" s="30" t="n">
        <v>190.638</v>
      </c>
      <c r="H15" s="32" t="n">
        <f aca="false">G15/G$40</f>
        <v>0.0219639109087835</v>
      </c>
      <c r="I15" s="33" t="n">
        <f aca="false">E15/C15-1</f>
        <v>0.132310790921063</v>
      </c>
      <c r="J15" s="31" t="n">
        <v>168.1</v>
      </c>
      <c r="K15" s="32" t="n">
        <f aca="false">J15/J$40</f>
        <v>0.0153823787526278</v>
      </c>
      <c r="L15" s="34" t="n">
        <f aca="false">J15/E15-1</f>
        <v>0.150030786071013</v>
      </c>
      <c r="M15" s="35" t="n">
        <v>161.52</v>
      </c>
      <c r="N15" s="33" t="n">
        <f aca="false">M15/E15-1</f>
        <v>0.105014708900595</v>
      </c>
      <c r="O15" s="30"/>
      <c r="P15" s="32" t="e">
        <f aca="false">O15/O$40</f>
        <v>#DIV/0!</v>
      </c>
      <c r="Q15" s="30" t="n">
        <f aca="false">O15/E15-1</f>
        <v>-1</v>
      </c>
      <c r="R15" s="31" t="n">
        <f aca="false">R13*0.267</f>
        <v>146.17182</v>
      </c>
      <c r="S15" s="31" t="n">
        <f aca="false">R15</f>
        <v>146.17182</v>
      </c>
      <c r="T15" s="32" t="n">
        <f aca="false">R15/R$40</f>
        <v>0.0146112062796333</v>
      </c>
      <c r="U15" s="34" t="n">
        <f aca="false">R15/E15-1</f>
        <v>1.24512553878464E-005</v>
      </c>
      <c r="V15" s="30" t="e">
        <f aca="false">R15/O15-1</f>
        <v>#DIV/0!</v>
      </c>
      <c r="W15" s="33" t="n">
        <f aca="false">S15/E15-1</f>
        <v>1.24512553878464E-005</v>
      </c>
      <c r="X15" s="30" t="n">
        <f aca="false">R15-J15</f>
        <v>-21.92818</v>
      </c>
    </row>
    <row r="16" customFormat="false" ht="22.5" hidden="false" customHeight="true" outlineLevel="0" collapsed="false">
      <c r="A16" s="28" t="s">
        <v>44</v>
      </c>
      <c r="B16" s="29" t="s">
        <v>45</v>
      </c>
      <c r="C16" s="30" t="n">
        <v>664.3</v>
      </c>
      <c r="D16" s="31" t="n">
        <v>653.5</v>
      </c>
      <c r="E16" s="30" t="n">
        <v>671.81</v>
      </c>
      <c r="F16" s="30" t="n">
        <v>199</v>
      </c>
      <c r="G16" s="30" t="n">
        <v>583.7</v>
      </c>
      <c r="H16" s="32" t="n">
        <f aca="false">G16/G$40</f>
        <v>0.0672496291267059</v>
      </c>
      <c r="I16" s="33" t="n">
        <f aca="false">E16/C16-1</f>
        <v>0.0113051332229415</v>
      </c>
      <c r="J16" s="31" t="n">
        <v>726.76</v>
      </c>
      <c r="K16" s="32" t="n">
        <f aca="false">J16/J$40</f>
        <v>0.0665038523632347</v>
      </c>
      <c r="L16" s="34" t="n">
        <f aca="false">J16/E16-1</f>
        <v>0.0817939596016732</v>
      </c>
      <c r="M16" s="35" t="n">
        <v>755.79</v>
      </c>
      <c r="N16" s="33" t="n">
        <f aca="false">M16/E16-1</f>
        <v>0.125005581935369</v>
      </c>
      <c r="O16" s="30"/>
      <c r="P16" s="32" t="e">
        <f aca="false">O16/O$40</f>
        <v>#DIV/0!</v>
      </c>
      <c r="Q16" s="30" t="n">
        <f aca="false">O16/E16-1</f>
        <v>-1</v>
      </c>
      <c r="R16" s="31" t="n">
        <f aca="false">R17+R18+R19</f>
        <v>626.018</v>
      </c>
      <c r="S16" s="31" t="n">
        <f aca="false">R16</f>
        <v>626.018</v>
      </c>
      <c r="T16" s="32" t="n">
        <f aca="false">R16/R$40</f>
        <v>0.0625762074575216</v>
      </c>
      <c r="U16" s="34" t="n">
        <f aca="false">R16/E16-1</f>
        <v>-0.0681621291734269</v>
      </c>
      <c r="V16" s="30" t="e">
        <f aca="false">R16/O16-1</f>
        <v>#DIV/0!</v>
      </c>
      <c r="W16" s="37" t="n">
        <f aca="false">S16/E16-1</f>
        <v>-0.0681621291734269</v>
      </c>
      <c r="X16" s="30" t="n">
        <f aca="false">R16-J16</f>
        <v>-100.742</v>
      </c>
    </row>
    <row r="17" customFormat="false" ht="15.75" hidden="false" customHeight="true" outlineLevel="0" collapsed="false">
      <c r="A17" s="39" t="s">
        <v>46</v>
      </c>
      <c r="B17" s="29" t="s">
        <v>47</v>
      </c>
      <c r="C17" s="30" t="n">
        <v>50.9</v>
      </c>
      <c r="D17" s="31" t="n">
        <v>197</v>
      </c>
      <c r="E17" s="30" t="n">
        <v>232.11</v>
      </c>
      <c r="F17" s="30" t="n">
        <v>36</v>
      </c>
      <c r="G17" s="30" t="n">
        <v>144.17</v>
      </c>
      <c r="H17" s="32" t="n">
        <f aca="false">G17/G$40</f>
        <v>0.0166102090649258</v>
      </c>
      <c r="I17" s="33" t="n">
        <f aca="false">E17/C17-1</f>
        <v>3.56011787819253</v>
      </c>
      <c r="J17" s="30" t="n">
        <v>280.56</v>
      </c>
      <c r="K17" s="32" t="n">
        <f aca="false">J17/J$40</f>
        <v>0.0256732907961764</v>
      </c>
      <c r="L17" s="34" t="n">
        <f aca="false">J17/E17-1</f>
        <v>0.208737236655034</v>
      </c>
      <c r="M17" s="35" t="n">
        <v>261.12</v>
      </c>
      <c r="N17" s="33" t="n">
        <f aca="false">M17/E17-1</f>
        <v>0.124983843867132</v>
      </c>
      <c r="O17" s="30"/>
      <c r="P17" s="32" t="e">
        <f aca="false">O17/O$40</f>
        <v>#DIV/0!</v>
      </c>
      <c r="Q17" s="30" t="n">
        <f aca="false">O17/E17-1</f>
        <v>-1</v>
      </c>
      <c r="R17" s="31" t="n">
        <f aca="false">[1]Т9!G11</f>
        <v>232.108</v>
      </c>
      <c r="S17" s="31" t="n">
        <f aca="false">R17</f>
        <v>232.108</v>
      </c>
      <c r="T17" s="32" t="n">
        <f aca="false">R17/R$40</f>
        <v>0.0232013110813913</v>
      </c>
      <c r="U17" s="34" t="n">
        <f aca="false">R17/E17-1</f>
        <v>-8.61660419637644E-006</v>
      </c>
      <c r="V17" s="30" t="e">
        <f aca="false">R17/O17-1</f>
        <v>#DIV/0!</v>
      </c>
      <c r="W17" s="33" t="n">
        <f aca="false">S17/E17-1</f>
        <v>-8.61660419637644E-006</v>
      </c>
      <c r="X17" s="30" t="n">
        <f aca="false">R17-J17</f>
        <v>-48.452</v>
      </c>
    </row>
    <row r="18" customFormat="false" ht="14.25" hidden="false" customHeight="false" outlineLevel="0" collapsed="false">
      <c r="A18" s="39" t="s">
        <v>48</v>
      </c>
      <c r="B18" s="40" t="s">
        <v>49</v>
      </c>
      <c r="C18" s="30"/>
      <c r="D18" s="31"/>
      <c r="E18" s="30"/>
      <c r="F18" s="30"/>
      <c r="G18" s="30"/>
      <c r="H18" s="32"/>
      <c r="I18" s="34"/>
      <c r="J18" s="30"/>
      <c r="K18" s="32"/>
      <c r="L18" s="34"/>
      <c r="M18" s="35"/>
      <c r="N18" s="34"/>
      <c r="O18" s="30"/>
      <c r="P18" s="32" t="e">
        <f aca="false">O18/O$40</f>
        <v>#DIV/0!</v>
      </c>
      <c r="Q18" s="30" t="e">
        <f aca="false">O18/E18-1</f>
        <v>#DIV/0!</v>
      </c>
      <c r="R18" s="30"/>
      <c r="S18" s="30"/>
      <c r="T18" s="32"/>
      <c r="U18" s="34"/>
      <c r="V18" s="30"/>
      <c r="W18" s="33"/>
      <c r="X18" s="30"/>
    </row>
    <row r="19" customFormat="false" ht="24" hidden="false" customHeight="false" outlineLevel="0" collapsed="false">
      <c r="A19" s="39" t="s">
        <v>50</v>
      </c>
      <c r="B19" s="29" t="s">
        <v>51</v>
      </c>
      <c r="C19" s="30" t="n">
        <v>613.4</v>
      </c>
      <c r="D19" s="31" t="n">
        <v>356.1</v>
      </c>
      <c r="E19" s="30" t="n">
        <v>439.7</v>
      </c>
      <c r="F19" s="30" t="n">
        <v>163</v>
      </c>
      <c r="G19" s="30" t="n">
        <v>439.7</v>
      </c>
      <c r="H19" s="32" t="n">
        <f aca="false">G19/G$40</f>
        <v>0.05065900621383</v>
      </c>
      <c r="I19" s="33" t="n">
        <f aca="false">E19/C19-1</f>
        <v>-0.283175741767199</v>
      </c>
      <c r="J19" s="30" t="n">
        <v>416.6</v>
      </c>
      <c r="K19" s="32" t="n">
        <f aca="false">J19/J$40</f>
        <v>0.0381219452013369</v>
      </c>
      <c r="L19" s="33" t="n">
        <v>0.125</v>
      </c>
      <c r="M19" s="35" t="n">
        <v>494.66</v>
      </c>
      <c r="N19" s="33" t="n">
        <f aca="false">M19/E19-1</f>
        <v>0.124994314305208</v>
      </c>
      <c r="O19" s="30"/>
      <c r="P19" s="32" t="e">
        <f aca="false">O19/O$40</f>
        <v>#DIV/0!</v>
      </c>
      <c r="Q19" s="30" t="n">
        <f aca="false">O19/E19-1</f>
        <v>-1</v>
      </c>
      <c r="R19" s="30" t="n">
        <f aca="false">'[1]Т9.2.'!I8</f>
        <v>393.91</v>
      </c>
      <c r="S19" s="30" t="n">
        <f aca="false">R19</f>
        <v>393.91</v>
      </c>
      <c r="T19" s="32" t="n">
        <f aca="false">R19/R$40</f>
        <v>0.0393748963761303</v>
      </c>
      <c r="U19" s="34" t="n">
        <f aca="false">R19/E19-1</f>
        <v>-0.104139185808506</v>
      </c>
      <c r="V19" s="30" t="e">
        <f aca="false">R19/O19-1</f>
        <v>#DIV/0!</v>
      </c>
      <c r="W19" s="33" t="n">
        <f aca="false">S19/E19-1</f>
        <v>-0.104139185808506</v>
      </c>
      <c r="X19" s="30" t="n">
        <f aca="false">R19-J19</f>
        <v>-22.69</v>
      </c>
    </row>
    <row r="20" customFormat="false" ht="37.5" hidden="false" customHeight="true" outlineLevel="0" collapsed="false">
      <c r="A20" s="28" t="s">
        <v>52</v>
      </c>
      <c r="B20" s="29" t="s">
        <v>53</v>
      </c>
      <c r="C20" s="30" t="n">
        <v>205</v>
      </c>
      <c r="D20" s="31" t="n">
        <v>254</v>
      </c>
      <c r="E20" s="31" t="n">
        <v>475</v>
      </c>
      <c r="F20" s="30" t="n">
        <v>51</v>
      </c>
      <c r="G20" s="30" t="n">
        <v>475</v>
      </c>
      <c r="H20" s="32" t="n">
        <f aca="false">G20/G$40</f>
        <v>0.0547260130806669</v>
      </c>
      <c r="I20" s="33" t="n">
        <f aca="false">E20/C20-1</f>
        <v>1.31707317073171</v>
      </c>
      <c r="J20" s="30" t="n">
        <v>444.7</v>
      </c>
      <c r="K20" s="32" t="n">
        <f aca="false">J20/J$40</f>
        <v>0.0406933006025792</v>
      </c>
      <c r="L20" s="33" t="n">
        <f aca="false">J20/E20-1</f>
        <v>-0.0637894736842105</v>
      </c>
      <c r="M20" s="35" t="n">
        <v>534.38</v>
      </c>
      <c r="N20" s="33" t="n">
        <f aca="false">M20/E20-1</f>
        <v>0.125010526315789</v>
      </c>
      <c r="O20" s="30"/>
      <c r="P20" s="32" t="e">
        <f aca="false">O20/O$40</f>
        <v>#DIV/0!</v>
      </c>
      <c r="Q20" s="30" t="n">
        <f aca="false">O20/E20-1</f>
        <v>-1</v>
      </c>
      <c r="R20" s="30" t="n">
        <f aca="false">R21+R22</f>
        <v>333.53</v>
      </c>
      <c r="S20" s="30" t="n">
        <f aca="false">R20</f>
        <v>333.53</v>
      </c>
      <c r="T20" s="32" t="n">
        <f aca="false">R20/R$40</f>
        <v>0.0333393647999054</v>
      </c>
      <c r="U20" s="34" t="n">
        <f aca="false">R20/E20-1</f>
        <v>-0.297831578947368</v>
      </c>
      <c r="V20" s="30" t="e">
        <f aca="false">R20/O20-1</f>
        <v>#DIV/0!</v>
      </c>
      <c r="W20" s="33" t="n">
        <f aca="false">S20/E20-1</f>
        <v>-0.297831578947368</v>
      </c>
      <c r="X20" s="30" t="n">
        <f aca="false">R20-J20</f>
        <v>-111.17</v>
      </c>
    </row>
    <row r="21" customFormat="false" ht="14.25" hidden="false" customHeight="false" outlineLevel="0" collapsed="false">
      <c r="A21" s="41" t="s">
        <v>54</v>
      </c>
      <c r="B21" s="29" t="s">
        <v>55</v>
      </c>
      <c r="C21" s="30" t="n">
        <v>205</v>
      </c>
      <c r="D21" s="31" t="n">
        <v>254</v>
      </c>
      <c r="E21" s="31" t="n">
        <v>475</v>
      </c>
      <c r="F21" s="30" t="n">
        <v>51</v>
      </c>
      <c r="G21" s="30" t="n">
        <v>475</v>
      </c>
      <c r="H21" s="32" t="n">
        <f aca="false">G21/G$40</f>
        <v>0.0547260130806669</v>
      </c>
      <c r="I21" s="33" t="n">
        <f aca="false">E21/C21-1</f>
        <v>1.31707317073171</v>
      </c>
      <c r="J21" s="30" t="n">
        <v>444.7</v>
      </c>
      <c r="K21" s="32" t="n">
        <f aca="false">J21/J$40</f>
        <v>0.0406933006025792</v>
      </c>
      <c r="L21" s="33" t="n">
        <f aca="false">J21/E21-1</f>
        <v>-0.0637894736842105</v>
      </c>
      <c r="M21" s="35" t="n">
        <v>534.38</v>
      </c>
      <c r="N21" s="33" t="n">
        <f aca="false">M21/E21-1</f>
        <v>0.125010526315789</v>
      </c>
      <c r="O21" s="30"/>
      <c r="P21" s="32" t="e">
        <f aca="false">O21/O$40</f>
        <v>#DIV/0!</v>
      </c>
      <c r="Q21" s="30" t="n">
        <f aca="false">O21/E21-1</f>
        <v>-1</v>
      </c>
      <c r="R21" s="30" t="n">
        <f aca="false">'[1]Т.10'!K13</f>
        <v>333.53</v>
      </c>
      <c r="S21" s="30" t="n">
        <f aca="false">R21</f>
        <v>333.53</v>
      </c>
      <c r="T21" s="32" t="n">
        <f aca="false">R21/R$40</f>
        <v>0.0333393647999054</v>
      </c>
      <c r="U21" s="34" t="n">
        <f aca="false">R21/E21-1</f>
        <v>-0.297831578947368</v>
      </c>
      <c r="V21" s="30" t="e">
        <f aca="false">R21/O21-1</f>
        <v>#DIV/0!</v>
      </c>
      <c r="W21" s="33" t="n">
        <f aca="false">S21/E21-1</f>
        <v>-0.297831578947368</v>
      </c>
      <c r="X21" s="30" t="n">
        <f aca="false">R21-J21</f>
        <v>-111.17</v>
      </c>
    </row>
    <row r="22" customFormat="false" ht="14.25" hidden="false" customHeight="false" outlineLevel="0" collapsed="false">
      <c r="A22" s="28" t="s">
        <v>56</v>
      </c>
      <c r="B22" s="29" t="s">
        <v>57</v>
      </c>
      <c r="C22" s="30"/>
      <c r="D22" s="30"/>
      <c r="E22" s="30"/>
      <c r="F22" s="30"/>
      <c r="G22" s="30"/>
      <c r="H22" s="32"/>
      <c r="I22" s="34"/>
      <c r="J22" s="30"/>
      <c r="K22" s="32"/>
      <c r="L22" s="34"/>
      <c r="M22" s="35"/>
      <c r="N22" s="34"/>
      <c r="O22" s="30"/>
      <c r="P22" s="32" t="e">
        <f aca="false">O22/O$40</f>
        <v>#DIV/0!</v>
      </c>
      <c r="Q22" s="30" t="e">
        <f aca="false">O22/E22-1</f>
        <v>#DIV/0!</v>
      </c>
      <c r="R22" s="42"/>
      <c r="S22" s="42"/>
      <c r="T22" s="32"/>
      <c r="U22" s="34"/>
      <c r="V22" s="30"/>
      <c r="W22" s="33"/>
      <c r="X22" s="30"/>
    </row>
    <row r="23" customFormat="false" ht="14.25" hidden="false" customHeight="false" outlineLevel="0" collapsed="false">
      <c r="A23" s="28" t="s">
        <v>58</v>
      </c>
      <c r="B23" s="29" t="s">
        <v>59</v>
      </c>
      <c r="C23" s="30" t="n">
        <v>359.3</v>
      </c>
      <c r="D23" s="31" t="n">
        <v>361</v>
      </c>
      <c r="E23" s="31" t="n">
        <v>385.7</v>
      </c>
      <c r="F23" s="30" t="n">
        <v>106</v>
      </c>
      <c r="G23" s="30" t="n">
        <v>385.7</v>
      </c>
      <c r="H23" s="32" t="n">
        <f aca="false">G23/G$40</f>
        <v>0.0444375226215016</v>
      </c>
      <c r="I23" s="33" t="n">
        <f aca="false">E23/C23-1</f>
        <v>0.0734762037294738</v>
      </c>
      <c r="J23" s="31" t="n">
        <v>426.2</v>
      </c>
      <c r="K23" s="32" t="n">
        <f aca="false">J23/J$40</f>
        <v>0.0390004153740033</v>
      </c>
      <c r="L23" s="33" t="n">
        <f aca="false">J23/E23-1</f>
        <v>0.105003889032927</v>
      </c>
      <c r="M23" s="35" t="n">
        <v>426.2</v>
      </c>
      <c r="N23" s="33" t="n">
        <f aca="false">M23/E23-1</f>
        <v>0.105003889032927</v>
      </c>
      <c r="O23" s="30"/>
      <c r="P23" s="32" t="e">
        <f aca="false">O23/O$40</f>
        <v>#DIV/0!</v>
      </c>
      <c r="Q23" s="30" t="n">
        <f aca="false">O23/E23-1</f>
        <v>-1</v>
      </c>
      <c r="R23" s="30" t="n">
        <f aca="false">'[1]Т.12'!I12</f>
        <v>381.91</v>
      </c>
      <c r="S23" s="30" t="n">
        <f aca="false">R23</f>
        <v>381.91</v>
      </c>
      <c r="T23" s="32" t="n">
        <f aca="false">R23/R$40</f>
        <v>0.0381753869538928</v>
      </c>
      <c r="U23" s="34" t="n">
        <f aca="false">R23/E23-1</f>
        <v>-0.00982628986258738</v>
      </c>
      <c r="V23" s="30" t="e">
        <f aca="false">R23/O23-1</f>
        <v>#DIV/0!</v>
      </c>
      <c r="W23" s="33" t="n">
        <f aca="false">S23/E23-1</f>
        <v>-0.00982628986258738</v>
      </c>
      <c r="X23" s="30" t="n">
        <f aca="false">R23-J23</f>
        <v>-44.29</v>
      </c>
    </row>
    <row r="24" customFormat="false" ht="13.5" hidden="false" customHeight="true" outlineLevel="0" collapsed="false">
      <c r="A24" s="28" t="s">
        <v>60</v>
      </c>
      <c r="B24" s="29" t="s">
        <v>61</v>
      </c>
      <c r="C24" s="30" t="n">
        <v>417.5</v>
      </c>
      <c r="D24" s="31" t="n">
        <f aca="false">[1]Т13!C9</f>
        <v>747.08</v>
      </c>
      <c r="E24" s="31" t="n">
        <v>396.8</v>
      </c>
      <c r="F24" s="30" t="n">
        <v>109.1</v>
      </c>
      <c r="G24" s="30" t="n">
        <v>396.8</v>
      </c>
      <c r="H24" s="32" t="n">
        <f aca="false">G24/G$40</f>
        <v>0.0457163831377024</v>
      </c>
      <c r="I24" s="33" t="n">
        <f aca="false">E24/C24-1</f>
        <v>-0.0495808383233533</v>
      </c>
      <c r="J24" s="42" t="n">
        <v>438.5</v>
      </c>
      <c r="K24" s="32" t="n">
        <f aca="false">J24/J$40</f>
        <v>0.0401259552827322</v>
      </c>
      <c r="L24" s="33" t="n">
        <f aca="false">J24/E24-1</f>
        <v>0.105090725806452</v>
      </c>
      <c r="M24" s="35" t="n">
        <v>438.46</v>
      </c>
      <c r="N24" s="33" t="n">
        <f aca="false">M24/E24-1</f>
        <v>0.104989919354839</v>
      </c>
      <c r="O24" s="30"/>
      <c r="P24" s="32" t="e">
        <f aca="false">O24/O$40</f>
        <v>#DIV/0!</v>
      </c>
      <c r="Q24" s="30" t="n">
        <f aca="false">O24/E24-1</f>
        <v>-1</v>
      </c>
      <c r="R24" s="31" t="n">
        <f aca="false">[1]Т13!I9</f>
        <v>374.94</v>
      </c>
      <c r="S24" s="31" t="n">
        <f aca="false">R24</f>
        <v>374.94</v>
      </c>
      <c r="T24" s="32" t="n">
        <f aca="false">R24/R$40</f>
        <v>0.0374786718978099</v>
      </c>
      <c r="U24" s="34" t="n">
        <f aca="false">R24/E24-1</f>
        <v>-0.0550907258064517</v>
      </c>
      <c r="V24" s="30" t="e">
        <f aca="false">R24/O24-1</f>
        <v>#DIV/0!</v>
      </c>
      <c r="W24" s="33" t="n">
        <f aca="false">S24/E24-1</f>
        <v>-0.0550907258064517</v>
      </c>
      <c r="X24" s="30" t="n">
        <f aca="false">R24-J24</f>
        <v>-63.56</v>
      </c>
    </row>
    <row r="25" customFormat="false" ht="15" hidden="true" customHeight="true" outlineLevel="0" collapsed="false">
      <c r="B25" s="29" t="s">
        <v>62</v>
      </c>
      <c r="C25" s="30"/>
      <c r="D25" s="31"/>
      <c r="E25" s="30"/>
      <c r="F25" s="30"/>
      <c r="G25" s="30"/>
      <c r="H25" s="32"/>
      <c r="I25" s="33" t="e">
        <f aca="false">E25/C25-1</f>
        <v>#DIV/0!</v>
      </c>
      <c r="J25" s="42"/>
      <c r="K25" s="32"/>
      <c r="L25" s="34"/>
      <c r="M25" s="35"/>
      <c r="N25" s="34"/>
      <c r="O25" s="30"/>
      <c r="P25" s="32" t="e">
        <f aca="false">O25/O$40</f>
        <v>#DIV/0!</v>
      </c>
      <c r="Q25" s="30" t="e">
        <f aca="false">O25/E25-1</f>
        <v>#DIV/0!</v>
      </c>
      <c r="R25" s="42" t="n">
        <v>0</v>
      </c>
      <c r="S25" s="42"/>
      <c r="T25" s="32" t="n">
        <f aca="false">R25/R$40</f>
        <v>0</v>
      </c>
      <c r="U25" s="34"/>
      <c r="V25" s="30" t="e">
        <f aca="false">R25/O25-1</f>
        <v>#DIV/0!</v>
      </c>
      <c r="W25" s="33" t="e">
        <f aca="false">S25/E25-1</f>
        <v>#DIV/0!</v>
      </c>
      <c r="X25" s="30" t="n">
        <f aca="false">R25-J25</f>
        <v>0</v>
      </c>
    </row>
    <row r="26" customFormat="false" ht="12.75" hidden="false" customHeight="true" outlineLevel="0" collapsed="false">
      <c r="A26" s="28" t="s">
        <v>63</v>
      </c>
      <c r="B26" s="29" t="s">
        <v>64</v>
      </c>
      <c r="C26" s="30" t="n">
        <v>15.2</v>
      </c>
      <c r="D26" s="31" t="n">
        <v>15.2</v>
      </c>
      <c r="E26" s="30" t="n">
        <v>0</v>
      </c>
      <c r="F26" s="30" t="n">
        <v>0</v>
      </c>
      <c r="G26" s="30" t="n">
        <v>3</v>
      </c>
      <c r="H26" s="32" t="n">
        <f aca="false">G26/G$40</f>
        <v>0.000345637977351581</v>
      </c>
      <c r="I26" s="33" t="n">
        <f aca="false">E26/C26-1</f>
        <v>-1</v>
      </c>
      <c r="J26" s="42" t="n">
        <v>3</v>
      </c>
      <c r="K26" s="32" t="n">
        <f aca="false">J26/J$40</f>
        <v>0.000274521928958259</v>
      </c>
      <c r="L26" s="34"/>
      <c r="M26" s="35" t="n">
        <v>3</v>
      </c>
      <c r="N26" s="33"/>
      <c r="O26" s="30"/>
      <c r="P26" s="32" t="e">
        <f aca="false">O26/O$40</f>
        <v>#DIV/0!</v>
      </c>
      <c r="Q26" s="30" t="e">
        <f aca="false">O26/E26-1</f>
        <v>#DIV/0!</v>
      </c>
      <c r="R26" s="30"/>
      <c r="S26" s="30"/>
      <c r="T26" s="32" t="n">
        <f aca="false">R26/R$40</f>
        <v>0</v>
      </c>
      <c r="U26" s="34" t="n">
        <v>0</v>
      </c>
      <c r="V26" s="30" t="e">
        <f aca="false">R26/O26-1</f>
        <v>#DIV/0!</v>
      </c>
      <c r="W26" s="33"/>
      <c r="X26" s="30" t="n">
        <f aca="false">R26-J26</f>
        <v>-3</v>
      </c>
    </row>
    <row r="27" customFormat="false" ht="24.75" hidden="false" customHeight="true" outlineLevel="0" collapsed="false">
      <c r="A27" s="39" t="s">
        <v>65</v>
      </c>
      <c r="B27" s="29" t="s">
        <v>66</v>
      </c>
      <c r="C27" s="30" t="n">
        <v>32.9</v>
      </c>
      <c r="D27" s="31" t="n">
        <v>32.9</v>
      </c>
      <c r="E27" s="31" t="n">
        <v>35.7</v>
      </c>
      <c r="F27" s="30" t="n">
        <v>9</v>
      </c>
      <c r="G27" s="30" t="n">
        <v>35.7</v>
      </c>
      <c r="H27" s="32" t="n">
        <f aca="false">G27/G$40</f>
        <v>0.00411309193048381</v>
      </c>
      <c r="I27" s="33" t="n">
        <f aca="false">E27/C27-1</f>
        <v>0.0851063829787235</v>
      </c>
      <c r="J27" s="42" t="n">
        <v>36</v>
      </c>
      <c r="K27" s="32" t="n">
        <f aca="false">J27/J$40</f>
        <v>0.0032942631474991</v>
      </c>
      <c r="L27" s="33" t="n">
        <f aca="false">J27/E27-1</f>
        <v>0.00840336134453779</v>
      </c>
      <c r="M27" s="35" t="n">
        <v>35.7</v>
      </c>
      <c r="N27" s="34" t="n">
        <f aca="false">M27/E27-1</f>
        <v>0</v>
      </c>
      <c r="O27" s="30"/>
      <c r="P27" s="32" t="e">
        <f aca="false">O27/O$40</f>
        <v>#DIV/0!</v>
      </c>
      <c r="Q27" s="30" t="n">
        <f aca="false">O27/E27-1</f>
        <v>-1</v>
      </c>
      <c r="R27" s="31" t="n">
        <f aca="false">[1]Т13!I10</f>
        <v>35.7</v>
      </c>
      <c r="S27" s="31" t="n">
        <f aca="false">R27</f>
        <v>35.7</v>
      </c>
      <c r="T27" s="32" t="n">
        <f aca="false">R27/R$40</f>
        <v>0.00356854053115649</v>
      </c>
      <c r="U27" s="34" t="n">
        <f aca="false">R27/E27-1</f>
        <v>0</v>
      </c>
      <c r="V27" s="30" t="e">
        <f aca="false">R27/O27-1</f>
        <v>#DIV/0!</v>
      </c>
      <c r="W27" s="33" t="n">
        <f aca="false">S27/E27-1</f>
        <v>0</v>
      </c>
      <c r="X27" s="30" t="n">
        <f aca="false">R27-J27</f>
        <v>-0.299999999999997</v>
      </c>
    </row>
    <row r="28" customFormat="false" ht="26.25" hidden="false" customHeight="true" outlineLevel="0" collapsed="false">
      <c r="A28" s="39" t="s">
        <v>67</v>
      </c>
      <c r="B28" s="29" t="s">
        <v>68</v>
      </c>
      <c r="C28" s="30"/>
      <c r="D28" s="31"/>
      <c r="E28" s="30"/>
      <c r="F28" s="30"/>
      <c r="G28" s="30"/>
      <c r="H28" s="32"/>
      <c r="I28" s="34"/>
      <c r="J28" s="30"/>
      <c r="K28" s="32"/>
      <c r="L28" s="34"/>
      <c r="M28" s="35"/>
      <c r="N28" s="34"/>
      <c r="O28" s="30"/>
      <c r="P28" s="32" t="e">
        <f aca="false">O28/O$40</f>
        <v>#DIV/0!</v>
      </c>
      <c r="Q28" s="30" t="e">
        <f aca="false">O28/E28-1</f>
        <v>#DIV/0!</v>
      </c>
      <c r="R28" s="31"/>
      <c r="S28" s="31"/>
      <c r="T28" s="32"/>
      <c r="U28" s="34"/>
      <c r="V28" s="30"/>
      <c r="W28" s="33"/>
      <c r="X28" s="30"/>
    </row>
    <row r="29" customFormat="false" ht="26.25" hidden="false" customHeight="true" outlineLevel="0" collapsed="false">
      <c r="A29" s="39" t="s">
        <v>69</v>
      </c>
      <c r="B29" s="38" t="s">
        <v>70</v>
      </c>
      <c r="C29" s="30" t="n">
        <v>65.6</v>
      </c>
      <c r="D29" s="31" t="n">
        <v>65.6</v>
      </c>
      <c r="E29" s="31" t="n">
        <v>21.2</v>
      </c>
      <c r="F29" s="30" t="n">
        <v>5.3</v>
      </c>
      <c r="G29" s="30" t="n">
        <v>21.2</v>
      </c>
      <c r="H29" s="32" t="n">
        <f aca="false">G29/G$40</f>
        <v>0.0024425083732845</v>
      </c>
      <c r="I29" s="33" t="n">
        <f aca="false">E29/C29-1</f>
        <v>-0.676829268292683</v>
      </c>
      <c r="J29" s="30" t="n">
        <v>21.2</v>
      </c>
      <c r="K29" s="32" t="n">
        <f aca="false">J29/J$40</f>
        <v>0.00193995496463836</v>
      </c>
      <c r="L29" s="34" t="n">
        <f aca="false">J29/E29-1</f>
        <v>0</v>
      </c>
      <c r="M29" s="35" t="n">
        <v>21.2</v>
      </c>
      <c r="N29" s="34" t="n">
        <f aca="false">M29/E29-1</f>
        <v>0</v>
      </c>
      <c r="O29" s="30"/>
      <c r="P29" s="32" t="e">
        <f aca="false">O29/O$40</f>
        <v>#DIV/0!</v>
      </c>
      <c r="Q29" s="30" t="n">
        <f aca="false">O29/E29-1</f>
        <v>-1</v>
      </c>
      <c r="R29" s="31" t="n">
        <f aca="false">[1]Т13!I22</f>
        <v>21.2</v>
      </c>
      <c r="S29" s="31" t="n">
        <f aca="false">R29</f>
        <v>21.2</v>
      </c>
      <c r="T29" s="32" t="n">
        <f aca="false">R29/R$40</f>
        <v>0.00211913331261954</v>
      </c>
      <c r="U29" s="34" t="n">
        <f aca="false">R29/E29-1</f>
        <v>0</v>
      </c>
      <c r="V29" s="30" t="e">
        <f aca="false">R29/O29-1</f>
        <v>#DIV/0!</v>
      </c>
      <c r="W29" s="33" t="n">
        <f aca="false">S29/E29-1</f>
        <v>0</v>
      </c>
      <c r="X29" s="30" t="n">
        <f aca="false">R29-J29</f>
        <v>0</v>
      </c>
    </row>
    <row r="30" customFormat="false" ht="14.25" hidden="false" customHeight="false" outlineLevel="0" collapsed="false">
      <c r="A30" s="28"/>
      <c r="B30" s="38" t="s">
        <v>71</v>
      </c>
      <c r="C30" s="30" t="n">
        <v>7.8</v>
      </c>
      <c r="D30" s="31" t="n">
        <v>13.4</v>
      </c>
      <c r="E30" s="31" t="n">
        <v>7.8</v>
      </c>
      <c r="F30" s="30" t="n">
        <v>1.95</v>
      </c>
      <c r="G30" s="30" t="n">
        <v>7.8</v>
      </c>
      <c r="H30" s="32" t="n">
        <f aca="false">G30/G$40</f>
        <v>0.00089865874111411</v>
      </c>
      <c r="I30" s="33" t="n">
        <f aca="false">E30/C30-1</f>
        <v>0</v>
      </c>
      <c r="J30" s="30" t="n">
        <v>7.8</v>
      </c>
      <c r="K30" s="32" t="n">
        <f aca="false">J30/J$40</f>
        <v>0.000713757015291473</v>
      </c>
      <c r="L30" s="34" t="n">
        <f aca="false">J30/E30-1</f>
        <v>0</v>
      </c>
      <c r="M30" s="30" t="n">
        <v>7.8</v>
      </c>
      <c r="N30" s="34" t="n">
        <f aca="false">M30/E30-1</f>
        <v>0</v>
      </c>
      <c r="O30" s="30"/>
      <c r="P30" s="32" t="e">
        <f aca="false">O30/O$40</f>
        <v>#DIV/0!</v>
      </c>
      <c r="Q30" s="30" t="n">
        <f aca="false">O30/E30-1</f>
        <v>-1</v>
      </c>
      <c r="R30" s="31" t="n">
        <f aca="false">[1]Т13!I26</f>
        <v>7.8</v>
      </c>
      <c r="S30" s="31" t="n">
        <f aca="false">R30</f>
        <v>7.8</v>
      </c>
      <c r="T30" s="32" t="n">
        <f aca="false">R30/R$40</f>
        <v>0.000779681124454358</v>
      </c>
      <c r="U30" s="34" t="n">
        <f aca="false">R30/E30-1</f>
        <v>0</v>
      </c>
      <c r="V30" s="30" t="e">
        <f aca="false">R30/O30-1</f>
        <v>#DIV/0!</v>
      </c>
      <c r="W30" s="33" t="n">
        <f aca="false">S30/E30-1</f>
        <v>0</v>
      </c>
      <c r="X30" s="30" t="n">
        <f aca="false">R30-J30</f>
        <v>0</v>
      </c>
    </row>
    <row r="31" customFormat="false" ht="24" hidden="false" customHeight="false" outlineLevel="0" collapsed="false">
      <c r="A31" s="39" t="s">
        <v>72</v>
      </c>
      <c r="B31" s="38" t="s">
        <v>73</v>
      </c>
      <c r="C31" s="30"/>
      <c r="D31" s="30" t="n">
        <v>0</v>
      </c>
      <c r="E31" s="31" t="n">
        <v>4.5</v>
      </c>
      <c r="F31" s="30" t="n">
        <v>1.125</v>
      </c>
      <c r="G31" s="30" t="n">
        <v>4.5</v>
      </c>
      <c r="H31" s="32" t="n">
        <f aca="false">G31/G$40</f>
        <v>0.000518456966027371</v>
      </c>
      <c r="I31" s="33" t="n">
        <v>0</v>
      </c>
      <c r="J31" s="31" t="n">
        <v>4.97</v>
      </c>
      <c r="K31" s="32" t="n">
        <f aca="false">J31/J$40</f>
        <v>0.000454791328974182</v>
      </c>
      <c r="L31" s="33" t="n">
        <f aca="false">J31/E31-1</f>
        <v>0.104444444444444</v>
      </c>
      <c r="M31" s="30" t="n">
        <v>4.97</v>
      </c>
      <c r="N31" s="33" t="n">
        <f aca="false">M31/E31-1</f>
        <v>0.104444444444444</v>
      </c>
      <c r="O31" s="30"/>
      <c r="P31" s="32" t="e">
        <f aca="false">O31/O$40</f>
        <v>#DIV/0!</v>
      </c>
      <c r="Q31" s="30" t="n">
        <f aca="false">O31/E31-1</f>
        <v>-1</v>
      </c>
      <c r="R31" s="31" t="n">
        <v>4.1</v>
      </c>
      <c r="S31" s="31" t="n">
        <f aca="false">R31</f>
        <v>4.1</v>
      </c>
      <c r="T31" s="32" t="n">
        <f aca="false">R31/R$40</f>
        <v>0.000409832385931137</v>
      </c>
      <c r="U31" s="34" t="n">
        <f aca="false">R31/E31-1</f>
        <v>-0.088888888888889</v>
      </c>
      <c r="V31" s="30" t="e">
        <f aca="false">R31/O31-1</f>
        <v>#DIV/0!</v>
      </c>
      <c r="W31" s="33" t="n">
        <f aca="false">S31/E31-1</f>
        <v>-0.088888888888889</v>
      </c>
      <c r="X31" s="30" t="n">
        <f aca="false">R31-J31</f>
        <v>-0.87</v>
      </c>
    </row>
    <row r="32" customFormat="false" ht="14.25" hidden="false" customHeight="false" outlineLevel="0" collapsed="false">
      <c r="A32" s="39" t="s">
        <v>74</v>
      </c>
      <c r="B32" s="38" t="s">
        <v>75</v>
      </c>
      <c r="C32" s="30"/>
      <c r="D32" s="30"/>
      <c r="E32" s="30"/>
      <c r="F32" s="30"/>
      <c r="G32" s="30"/>
      <c r="H32" s="32"/>
      <c r="I32" s="34"/>
      <c r="J32" s="30"/>
      <c r="K32" s="32"/>
      <c r="L32" s="34"/>
      <c r="M32" s="30"/>
      <c r="N32" s="34"/>
      <c r="O32" s="30"/>
      <c r="P32" s="32" t="e">
        <f aca="false">O32/O$40</f>
        <v>#DIV/0!</v>
      </c>
      <c r="Q32" s="30" t="e">
        <f aca="false">O32/E32-1</f>
        <v>#DIV/0!</v>
      </c>
      <c r="R32" s="30"/>
      <c r="S32" s="30"/>
      <c r="T32" s="32"/>
      <c r="U32" s="34"/>
      <c r="V32" s="30" t="e">
        <f aca="false">R32/O32-1</f>
        <v>#DIV/0!</v>
      </c>
      <c r="W32" s="33"/>
      <c r="X32" s="30"/>
    </row>
    <row r="33" customFormat="false" ht="13.5" hidden="false" customHeight="true" outlineLevel="0" collapsed="false">
      <c r="A33" s="28" t="n">
        <v>12</v>
      </c>
      <c r="B33" s="38" t="s">
        <v>76</v>
      </c>
      <c r="C33" s="30"/>
      <c r="D33" s="30"/>
      <c r="E33" s="30"/>
      <c r="F33" s="30"/>
      <c r="G33" s="30"/>
      <c r="H33" s="32"/>
      <c r="I33" s="34"/>
      <c r="J33" s="30"/>
      <c r="K33" s="32"/>
      <c r="L33" s="34"/>
      <c r="M33" s="30"/>
      <c r="N33" s="34"/>
      <c r="O33" s="30"/>
      <c r="P33" s="32" t="e">
        <f aca="false">O33/O$40</f>
        <v>#DIV/0!</v>
      </c>
      <c r="Q33" s="30" t="e">
        <f aca="false">O33/E33-1</f>
        <v>#DIV/0!</v>
      </c>
      <c r="R33" s="30"/>
      <c r="S33" s="30"/>
      <c r="T33" s="32"/>
      <c r="U33" s="34"/>
      <c r="V33" s="30" t="e">
        <f aca="false">R33/O33-1</f>
        <v>#DIV/0!</v>
      </c>
      <c r="W33" s="33"/>
      <c r="X33" s="30"/>
    </row>
    <row r="34" customFormat="false" ht="14.25" hidden="false" customHeight="true" outlineLevel="0" collapsed="false">
      <c r="A34" s="28" t="s">
        <v>77</v>
      </c>
      <c r="B34" s="38" t="s">
        <v>78</v>
      </c>
      <c r="C34" s="30"/>
      <c r="D34" s="30"/>
      <c r="E34" s="30"/>
      <c r="F34" s="30"/>
      <c r="G34" s="30"/>
      <c r="H34" s="32"/>
      <c r="I34" s="34"/>
      <c r="J34" s="30"/>
      <c r="K34" s="32"/>
      <c r="L34" s="34"/>
      <c r="M34" s="30"/>
      <c r="N34" s="34"/>
      <c r="O34" s="30"/>
      <c r="P34" s="32" t="e">
        <f aca="false">O34/O$40</f>
        <v>#DIV/0!</v>
      </c>
      <c r="Q34" s="30" t="e">
        <f aca="false">O34/E34-1</f>
        <v>#DIV/0!</v>
      </c>
      <c r="R34" s="30"/>
      <c r="S34" s="30"/>
      <c r="T34" s="32"/>
      <c r="U34" s="34"/>
      <c r="V34" s="30" t="e">
        <f aca="false">R34/O34-1</f>
        <v>#DIV/0!</v>
      </c>
      <c r="W34" s="33"/>
      <c r="X34" s="30"/>
    </row>
    <row r="35" customFormat="false" ht="15" hidden="false" customHeight="false" outlineLevel="0" collapsed="false">
      <c r="A35" s="28" t="s">
        <v>79</v>
      </c>
      <c r="B35" s="43" t="s">
        <v>80</v>
      </c>
      <c r="C35" s="30" t="n">
        <f aca="false">C9+C10+C11+C12+C13+C14+C15+C16+C20+C23+C24+C33-C34</f>
        <v>7651.92</v>
      </c>
      <c r="D35" s="31" t="n">
        <f aca="false">D9+D10+D11+D12+D13+D14+D15+D16+D20+D23+D24+D33-D34</f>
        <v>7386.28</v>
      </c>
      <c r="E35" s="30" t="n">
        <f aca="false">E9+E10+E11+E12+E13+E14+E15+E16+E20+E23+E24+E33-E34</f>
        <v>8498.76</v>
      </c>
      <c r="F35" s="30" t="n">
        <f aca="false">F9+F10+F11+F12+F13+F14+F15+F16+F20+F23+F24+F33-F34</f>
        <v>3032.9</v>
      </c>
      <c r="G35" s="30" t="n">
        <f aca="false">G9+G10+G11+G12+G13+G14+G15+G16+G20+G23+G24+G33-G34</f>
        <v>8677.538</v>
      </c>
      <c r="H35" s="32" t="n">
        <f aca="false">G35/G$40</f>
        <v>0.999762227570494</v>
      </c>
      <c r="I35" s="33" t="n">
        <f aca="false">E35/C35-1</f>
        <v>0.110670263149641</v>
      </c>
      <c r="J35" s="30" t="n">
        <f aca="false">J9+J10+J11+J12+J13+J14+J15+J16+J20+J23+J24+J33-J34</f>
        <v>10248.0887373342</v>
      </c>
      <c r="K35" s="32" t="n">
        <f aca="false">J35/J$40</f>
        <v>0.937775029436128</v>
      </c>
      <c r="L35" s="33" t="n">
        <f aca="false">J35/E35-1</f>
        <v>0.205833408324765</v>
      </c>
      <c r="M35" s="44" t="n">
        <f aca="false">M9+M10+M11+M12+M13+M14+M15+M16+M20+M23+M24</f>
        <v>10156.6502</v>
      </c>
      <c r="N35" s="33" t="n">
        <f aca="false">M35/E35-1</f>
        <v>0.195074363789541</v>
      </c>
      <c r="O35" s="30"/>
      <c r="P35" s="32" t="e">
        <f aca="false">O35/O$40</f>
        <v>#DIV/0!</v>
      </c>
      <c r="Q35" s="30" t="n">
        <f aca="false">O35/E35-1</f>
        <v>-1</v>
      </c>
      <c r="R35" s="31" t="n">
        <f aca="false">R9+R10+R11+R12+R13+R14+R15+R16+R20+R23+R24+R33-R34</f>
        <v>9823.25982</v>
      </c>
      <c r="S35" s="31" t="n">
        <f aca="false">S9+S10+S11+S12+S13+S14+S15+S16+S20+S23+S24+S33-S34</f>
        <v>9823.25982</v>
      </c>
      <c r="T35" s="32" t="n">
        <f aca="false">R35/R$40</f>
        <v>0.981924392598067</v>
      </c>
      <c r="U35" s="33" t="n">
        <f aca="false">R35/E35-1</f>
        <v>0.155846243451986</v>
      </c>
      <c r="V35" s="30" t="e">
        <f aca="false">R35/O35-1</f>
        <v>#DIV/0!</v>
      </c>
      <c r="W35" s="33" t="n">
        <f aca="false">S35/E35-1</f>
        <v>0.155846243451986</v>
      </c>
      <c r="X35" s="30" t="n">
        <f aca="false">R35-J35</f>
        <v>-424.828917334176</v>
      </c>
    </row>
    <row r="36" customFormat="false" ht="14.25" hidden="false" customHeight="false" outlineLevel="0" collapsed="false">
      <c r="A36" s="28" t="s">
        <v>81</v>
      </c>
      <c r="B36" s="38" t="s">
        <v>82</v>
      </c>
      <c r="C36" s="45" t="n">
        <v>15.93</v>
      </c>
      <c r="D36" s="30" t="n">
        <v>14.833</v>
      </c>
      <c r="E36" s="45" t="n">
        <v>15.101</v>
      </c>
      <c r="F36" s="30" t="n">
        <v>5.863</v>
      </c>
      <c r="G36" s="30" t="n">
        <v>15.101</v>
      </c>
      <c r="H36" s="32"/>
      <c r="I36" s="33" t="n">
        <f aca="false">E36/C36-1</f>
        <v>-0.0520401757689892</v>
      </c>
      <c r="J36" s="45" t="n">
        <f aca="false">'[1]Т2.1'!L7/1000</f>
        <v>0.015688</v>
      </c>
      <c r="K36" s="32"/>
      <c r="L36" s="33" t="n">
        <f aca="false">J36/E36-1</f>
        <v>-0.998961128402093</v>
      </c>
      <c r="M36" s="30" t="n">
        <v>15.1</v>
      </c>
      <c r="N36" s="34" t="n">
        <f aca="false">M36/E36-1</f>
        <v>-6.62207800808945E-005</v>
      </c>
      <c r="O36" s="30"/>
      <c r="P36" s="32"/>
      <c r="Q36" s="30" t="n">
        <f aca="false">O36/E36-1</f>
        <v>-1</v>
      </c>
      <c r="R36" s="45" t="n">
        <f aca="false">'[1]Т 2'!J68</f>
        <v>15.688</v>
      </c>
      <c r="S36" s="45" t="n">
        <f aca="false">R36</f>
        <v>15.688</v>
      </c>
      <c r="T36" s="32"/>
      <c r="U36" s="34" t="n">
        <f aca="false">R36/E36-1</f>
        <v>0.0388715979074232</v>
      </c>
      <c r="V36" s="30" t="e">
        <f aca="false">R36/O36-1</f>
        <v>#DIV/0!</v>
      </c>
      <c r="W36" s="37" t="n">
        <f aca="false">S36/E36-1</f>
        <v>0.0388715979074232</v>
      </c>
      <c r="X36" s="30" t="n">
        <f aca="false">R36-J36</f>
        <v>15.672312</v>
      </c>
    </row>
    <row r="37" customFormat="false" ht="14.25" hidden="false" customHeight="false" outlineLevel="0" collapsed="false">
      <c r="A37" s="46" t="s">
        <v>83</v>
      </c>
      <c r="B37" s="38" t="s">
        <v>84</v>
      </c>
      <c r="C37" s="30" t="n">
        <v>480.35</v>
      </c>
      <c r="D37" s="31" t="n">
        <f aca="false">D35/D36</f>
        <v>497.962650846086</v>
      </c>
      <c r="E37" s="30" t="n">
        <v>562.79</v>
      </c>
      <c r="F37" s="31" t="n">
        <f aca="false">F35/F36</f>
        <v>517.294900221729</v>
      </c>
      <c r="G37" s="31" t="n">
        <f aca="false">G35/G36</f>
        <v>574.633335540693</v>
      </c>
      <c r="H37" s="32"/>
      <c r="I37" s="33" t="n">
        <f aca="false">E37/C37-1</f>
        <v>0.171624856875195</v>
      </c>
      <c r="J37" s="31"/>
      <c r="K37" s="32"/>
      <c r="L37" s="33"/>
      <c r="M37" s="47" t="n">
        <f aca="false">M35/M36</f>
        <v>672.625841059603</v>
      </c>
      <c r="N37" s="33" t="n">
        <f aca="false">M37/E37-1</f>
        <v>0.195163100018839</v>
      </c>
      <c r="O37" s="30"/>
      <c r="P37" s="32"/>
      <c r="Q37" s="30" t="n">
        <f aca="false">O37/E37-1</f>
        <v>-1</v>
      </c>
      <c r="R37" s="31" t="n">
        <f aca="false">R35/R36</f>
        <v>626.163935492096</v>
      </c>
      <c r="S37" s="31" t="n">
        <f aca="false">S35/S36</f>
        <v>626.163935492096</v>
      </c>
      <c r="T37" s="32"/>
      <c r="U37" s="33" t="n">
        <f aca="false">R37/E37-1</f>
        <v>0.1126067191885</v>
      </c>
      <c r="V37" s="30" t="e">
        <f aca="false">R37/O37-1</f>
        <v>#DIV/0!</v>
      </c>
      <c r="W37" s="33" t="n">
        <f aca="false">S37/E37-1</f>
        <v>0.1126067191885</v>
      </c>
      <c r="X37" s="31"/>
    </row>
    <row r="38" customFormat="false" ht="14.25" hidden="false" customHeight="false" outlineLevel="0" collapsed="false">
      <c r="A38" s="46" t="s">
        <v>85</v>
      </c>
      <c r="B38" s="38" t="s">
        <v>86</v>
      </c>
      <c r="C38" s="30" t="n">
        <v>190</v>
      </c>
      <c r="D38" s="31" t="n">
        <f aca="false">D40-D35</f>
        <v>-84.4390899999999</v>
      </c>
      <c r="E38" s="30" t="n">
        <v>180.84</v>
      </c>
      <c r="F38" s="31" t="n">
        <f aca="false">F40-F35</f>
        <v>336.97651</v>
      </c>
      <c r="G38" s="42" t="n">
        <f aca="false">G40-G35</f>
        <v>2.06377000000066</v>
      </c>
      <c r="H38" s="32" t="n">
        <f aca="false">G38/G$40</f>
        <v>0.000237772429506366</v>
      </c>
      <c r="I38" s="33" t="n">
        <f aca="false">E38/C38-1</f>
        <v>-0.0482105263157895</v>
      </c>
      <c r="J38" s="31" t="n">
        <f aca="false">[1]Т14!F27</f>
        <v>680</v>
      </c>
      <c r="K38" s="32" t="n">
        <f aca="false">J38/J$40</f>
        <v>0.062224970563872</v>
      </c>
      <c r="L38" s="33" t="n">
        <f aca="false">J38/E38-1</f>
        <v>2.7602300376023</v>
      </c>
      <c r="M38" s="31" t="n">
        <v>213.29</v>
      </c>
      <c r="N38" s="33" t="n">
        <f aca="false">M38/E38-1</f>
        <v>0.179440389294404</v>
      </c>
      <c r="O38" s="30"/>
      <c r="P38" s="32" t="e">
        <f aca="false">O38/O$40</f>
        <v>#DIV/0!</v>
      </c>
      <c r="Q38" s="30" t="n">
        <f aca="false">O38/E38-1</f>
        <v>-1</v>
      </c>
      <c r="R38" s="31" t="n">
        <f aca="false">[1]Т14!G27</f>
        <v>180.83</v>
      </c>
      <c r="S38" s="31" t="n">
        <f aca="false">R38</f>
        <v>180.83</v>
      </c>
      <c r="T38" s="32" t="n">
        <f aca="false">R38/R$40</f>
        <v>0.0180756074019335</v>
      </c>
      <c r="U38" s="34" t="n">
        <f aca="false">R38/E38-1</f>
        <v>-5.52975005528866E-005</v>
      </c>
      <c r="V38" s="30" t="e">
        <f aca="false">R38/O38-1</f>
        <v>#DIV/0!</v>
      </c>
      <c r="W38" s="33" t="n">
        <f aca="false">S38/E38-1</f>
        <v>-5.52975005528866E-005</v>
      </c>
      <c r="X38" s="30" t="n">
        <f aca="false">R38-J38</f>
        <v>-499.17</v>
      </c>
    </row>
    <row r="39" customFormat="false" ht="14.25" hidden="false" customHeight="false" outlineLevel="0" collapsed="false">
      <c r="A39" s="46" t="s">
        <v>87</v>
      </c>
      <c r="B39" s="38" t="s">
        <v>88</v>
      </c>
      <c r="C39" s="30" t="n">
        <v>2.5</v>
      </c>
      <c r="D39" s="33" t="n">
        <f aca="false">D38/D35</f>
        <v>-0.0114318831671694</v>
      </c>
      <c r="E39" s="33" t="n">
        <f aca="false">E38/E35</f>
        <v>0.0212783982604521</v>
      </c>
      <c r="F39" s="33" t="n">
        <f aca="false">F38/F35</f>
        <v>0.111107029575654</v>
      </c>
      <c r="G39" s="33" t="n">
        <f aca="false">G38/G35</f>
        <v>0.000237828978680434</v>
      </c>
      <c r="H39" s="32"/>
      <c r="I39" s="33" t="n">
        <f aca="false">E39/C39-1</f>
        <v>-0.991488640695819</v>
      </c>
      <c r="J39" s="33" t="n">
        <f aca="false">J38/J35</f>
        <v>0.0663538360594727</v>
      </c>
      <c r="K39" s="32"/>
      <c r="L39" s="33" t="n">
        <f aca="false">J39/E39-1</f>
        <v>2.11836611230261</v>
      </c>
      <c r="M39" s="48" t="n">
        <v>0.021</v>
      </c>
      <c r="N39" s="37" t="n">
        <v>0</v>
      </c>
      <c r="O39" s="30"/>
      <c r="P39" s="32"/>
      <c r="Q39" s="30" t="n">
        <f aca="false">O39/E39-1</f>
        <v>-1</v>
      </c>
      <c r="R39" s="33" t="n">
        <f aca="false">R38/R35</f>
        <v>0.0184083495004207</v>
      </c>
      <c r="S39" s="33" t="n">
        <f aca="false">S38/S35</f>
        <v>0.0184083495004207</v>
      </c>
      <c r="T39" s="32"/>
      <c r="U39" s="34" t="n">
        <f aca="false">R39/E39-1</f>
        <v>-0.134880864851827</v>
      </c>
      <c r="V39" s="30"/>
      <c r="W39" s="37" t="n">
        <f aca="false">S39/E39-1</f>
        <v>-0.134880864851827</v>
      </c>
      <c r="X39" s="30" t="n">
        <f aca="false">R39-J39</f>
        <v>-0.0479454865590519</v>
      </c>
    </row>
    <row r="40" customFormat="false" ht="15" hidden="false" customHeight="false" outlineLevel="0" collapsed="false">
      <c r="A40" s="46" t="s">
        <v>89</v>
      </c>
      <c r="B40" s="43" t="s">
        <v>90</v>
      </c>
      <c r="C40" s="30" t="n">
        <f aca="false">C35+C38</f>
        <v>7841.92</v>
      </c>
      <c r="D40" s="30" t="n">
        <f aca="false">D41*D36</f>
        <v>7301.84091</v>
      </c>
      <c r="E40" s="30" t="n">
        <v>8679.6</v>
      </c>
      <c r="F40" s="30" t="n">
        <f aca="false">F41*F36</f>
        <v>3369.87651</v>
      </c>
      <c r="G40" s="30" t="n">
        <f aca="false">G41*G36</f>
        <v>8679.60177</v>
      </c>
      <c r="H40" s="32" t="n">
        <f aca="false">G40/G$40</f>
        <v>1</v>
      </c>
      <c r="I40" s="33" t="n">
        <f aca="false">E40/C40-1</f>
        <v>0.106820778584836</v>
      </c>
      <c r="J40" s="31" t="n">
        <f aca="false">J35+J38</f>
        <v>10928.0887373342</v>
      </c>
      <c r="K40" s="32" t="n">
        <f aca="false">J40/J$40</f>
        <v>1</v>
      </c>
      <c r="L40" s="33" t="n">
        <f aca="false">J40/E40-1</f>
        <v>0.259054419251368</v>
      </c>
      <c r="M40" s="44" t="n">
        <v>10369.94</v>
      </c>
      <c r="N40" s="33" t="n">
        <f aca="false">M40/E40-1</f>
        <v>0.19474860592654</v>
      </c>
      <c r="O40" s="30"/>
      <c r="P40" s="32" t="e">
        <f aca="false">O40/O$40</f>
        <v>#DIV/0!</v>
      </c>
      <c r="Q40" s="30" t="n">
        <f aca="false">O40/E40-1</f>
        <v>-1</v>
      </c>
      <c r="R40" s="31" t="n">
        <f aca="false">R35+R38</f>
        <v>10004.08982</v>
      </c>
      <c r="S40" s="31" t="n">
        <f aca="false">S35+S38</f>
        <v>10004.08982</v>
      </c>
      <c r="T40" s="32" t="n">
        <f aca="false">R40/R$40</f>
        <v>1</v>
      </c>
      <c r="U40" s="37" t="n">
        <f aca="false">R40/E40-1</f>
        <v>0.15259802525462</v>
      </c>
      <c r="V40" s="32" t="e">
        <f aca="false">R40/O40-1</f>
        <v>#DIV/0!</v>
      </c>
      <c r="W40" s="37" t="n">
        <f aca="false">S40/E40-1</f>
        <v>0.15259802525462</v>
      </c>
      <c r="X40" s="30" t="n">
        <f aca="false">R40-J40</f>
        <v>-923.998917334176</v>
      </c>
    </row>
    <row r="41" customFormat="false" ht="15" hidden="false" customHeight="true" outlineLevel="0" collapsed="false">
      <c r="A41" s="46" t="s">
        <v>91</v>
      </c>
      <c r="B41" s="38" t="s">
        <v>92</v>
      </c>
      <c r="C41" s="31" t="n">
        <v>492.27</v>
      </c>
      <c r="D41" s="30" t="n">
        <v>492.27</v>
      </c>
      <c r="E41" s="49" t="n">
        <v>574.77</v>
      </c>
      <c r="F41" s="30" t="n">
        <v>574.77</v>
      </c>
      <c r="G41" s="30" t="n">
        <v>574.77</v>
      </c>
      <c r="H41" s="32"/>
      <c r="I41" s="33" t="n">
        <f aca="false">E41/C41-1</f>
        <v>0.167590956182583</v>
      </c>
      <c r="J41" s="31"/>
      <c r="K41" s="32"/>
      <c r="L41" s="33"/>
      <c r="M41" s="31" t="n">
        <v>686.75</v>
      </c>
      <c r="N41" s="33" t="n">
        <f aca="false">M41/E41-1</f>
        <v>0.194825756389512</v>
      </c>
      <c r="O41" s="30"/>
      <c r="P41" s="32"/>
      <c r="Q41" s="30" t="n">
        <f aca="false">O41/E41-1</f>
        <v>-1</v>
      </c>
      <c r="R41" s="44" t="n">
        <f aca="false">R40/R36</f>
        <v>637.690580061193</v>
      </c>
      <c r="S41" s="44" t="n">
        <f aca="false">S40/S36</f>
        <v>637.690580061193</v>
      </c>
      <c r="T41" s="32"/>
      <c r="U41" s="50" t="n">
        <f aca="false">R41/E41-1</f>
        <v>0.109470884112242</v>
      </c>
      <c r="V41" s="49" t="e">
        <f aca="false">R41/O41-1</f>
        <v>#DIV/0!</v>
      </c>
      <c r="W41" s="50" t="n">
        <f aca="false">S41/E41-1</f>
        <v>0.109470884112242</v>
      </c>
      <c r="X41" s="30"/>
    </row>
    <row r="42" customFormat="false" ht="14.25" hidden="false" customHeight="false" outlineLevel="0" collapsed="false">
      <c r="A42" s="28" t="s">
        <v>93</v>
      </c>
      <c r="B42" s="51" t="s">
        <v>94</v>
      </c>
      <c r="C42" s="31"/>
      <c r="D42" s="30"/>
      <c r="E42" s="30" t="n">
        <v>8679.6</v>
      </c>
      <c r="F42" s="30"/>
      <c r="G42" s="30"/>
      <c r="H42" s="30"/>
      <c r="I42" s="30"/>
      <c r="J42" s="31" t="n">
        <f aca="false">J41*J36</f>
        <v>0</v>
      </c>
      <c r="K42" s="30"/>
      <c r="L42" s="52"/>
      <c r="M42" s="30"/>
      <c r="N42" s="30" t="n">
        <f aca="false">M42/E42-1</f>
        <v>-1</v>
      </c>
      <c r="O42" s="30"/>
      <c r="P42" s="30"/>
      <c r="Q42" s="30" t="n">
        <f aca="false">O42/E42-1</f>
        <v>-1</v>
      </c>
      <c r="R42" s="31" t="n">
        <f aca="false">R41*R36</f>
        <v>10004.08982</v>
      </c>
      <c r="S42" s="31" t="n">
        <f aca="false">S41*S36</f>
        <v>10004.08982</v>
      </c>
      <c r="T42" s="30"/>
      <c r="U42" s="30"/>
      <c r="V42" s="30"/>
      <c r="W42" s="33" t="n">
        <f aca="false">S42/E42-1</f>
        <v>0.15259802525462</v>
      </c>
      <c r="X42" s="30"/>
    </row>
    <row r="43" customFormat="false" ht="14.25" hidden="false" customHeight="false" outlineLevel="0" collapsed="false">
      <c r="A43" s="28" t="s">
        <v>95</v>
      </c>
      <c r="B43" s="51" t="s">
        <v>96</v>
      </c>
      <c r="C43" s="30"/>
      <c r="D43" s="30"/>
      <c r="E43" s="30" t="n">
        <f aca="false">'[1]Т.8.2.'!I21</f>
        <v>6517.4</v>
      </c>
      <c r="F43" s="30"/>
      <c r="G43" s="30"/>
      <c r="H43" s="30"/>
      <c r="I43" s="30"/>
      <c r="J43" s="30" t="n">
        <f aca="false">'[1]Т.8.2.'!H21</f>
        <v>7495.2</v>
      </c>
      <c r="K43" s="30"/>
      <c r="L43" s="30"/>
      <c r="M43" s="30"/>
      <c r="N43" s="30"/>
      <c r="O43" s="30"/>
      <c r="P43" s="30"/>
      <c r="Q43" s="30"/>
      <c r="R43" s="30" t="n">
        <f aca="false">'[1]Т.8.2.'!J21</f>
        <v>6517.4</v>
      </c>
      <c r="S43" s="30" t="n">
        <f aca="false">R43</f>
        <v>6517.4</v>
      </c>
      <c r="T43" s="30"/>
      <c r="U43" s="30"/>
      <c r="V43" s="30"/>
      <c r="W43" s="33"/>
      <c r="X43" s="30"/>
    </row>
    <row r="44" customFormat="false" ht="12" hidden="false" customHeight="fals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</row>
    <row r="45" customFormat="false" ht="12" hidden="false" customHeight="false" outlineLevel="0" collapsed="false">
      <c r="A45" s="56"/>
      <c r="B45" s="57"/>
    </row>
    <row r="46" customFormat="false" ht="12" hidden="false" customHeight="false" outlineLevel="0" collapsed="false">
      <c r="A46" s="56"/>
      <c r="B46" s="57"/>
    </row>
    <row r="47" customFormat="false" ht="12" hidden="false" customHeight="false" outlineLevel="0" collapsed="false">
      <c r="A47" s="56"/>
      <c r="B47" s="57"/>
    </row>
    <row r="48" customFormat="false" ht="12" hidden="false" customHeight="false" outlineLevel="0" collapsed="false">
      <c r="A48" s="56"/>
      <c r="B48" s="57"/>
    </row>
    <row r="49" customFormat="false" ht="12" hidden="false" customHeight="false" outlineLevel="0" collapsed="false">
      <c r="A49" s="56"/>
      <c r="B49" s="57"/>
    </row>
    <row r="50" customFormat="false" ht="12" hidden="false" customHeight="false" outlineLevel="0" collapsed="false">
      <c r="B50" s="57"/>
    </row>
    <row r="51" customFormat="false" ht="12" hidden="false" customHeight="false" outlineLevel="0" collapsed="false">
      <c r="B51" s="57"/>
    </row>
    <row r="52" customFormat="false" ht="12" hidden="false" customHeight="false" outlineLevel="0" collapsed="false">
      <c r="B52" s="57"/>
    </row>
    <row r="53" customFormat="false" ht="12" hidden="false" customHeight="false" outlineLevel="0" collapsed="false">
      <c r="B53" s="57"/>
    </row>
    <row r="54" customFormat="false" ht="12" hidden="false" customHeight="false" outlineLevel="0" collapsed="false">
      <c r="B54" s="57"/>
    </row>
    <row r="55" customFormat="false" ht="12" hidden="false" customHeight="false" outlineLevel="0" collapsed="false">
      <c r="B55" s="57"/>
    </row>
    <row r="56" customFormat="false" ht="12" hidden="false" customHeight="false" outlineLevel="0" collapsed="false">
      <c r="B56" s="57"/>
    </row>
    <row r="57" customFormat="false" ht="12" hidden="false" customHeight="false" outlineLevel="0" collapsed="false">
      <c r="B57" s="57"/>
    </row>
    <row r="58" customFormat="false" ht="12" hidden="false" customHeight="false" outlineLevel="0" collapsed="false">
      <c r="B58" s="57"/>
    </row>
    <row r="59" customFormat="false" ht="12" hidden="false" customHeight="false" outlineLevel="0" collapsed="false">
      <c r="B59" s="57"/>
    </row>
    <row r="60" customFormat="false" ht="12" hidden="false" customHeight="false" outlineLevel="0" collapsed="false">
      <c r="B60" s="57"/>
    </row>
    <row r="61" customFormat="false" ht="12" hidden="false" customHeight="false" outlineLevel="0" collapsed="false">
      <c r="B61" s="57"/>
    </row>
    <row r="62" customFormat="false" ht="12" hidden="false" customHeight="false" outlineLevel="0" collapsed="false">
      <c r="B62" s="57"/>
    </row>
    <row r="63" customFormat="false" ht="12" hidden="false" customHeight="false" outlineLevel="0" collapsed="false">
      <c r="B63" s="57"/>
    </row>
    <row r="64" customFormat="false" ht="12" hidden="false" customHeight="false" outlineLevel="0" collapsed="false">
      <c r="B64" s="57"/>
    </row>
    <row r="65" customFormat="false" ht="12" hidden="false" customHeight="false" outlineLevel="0" collapsed="false">
      <c r="B65" s="57"/>
    </row>
    <row r="66" customFormat="false" ht="12" hidden="false" customHeight="false" outlineLevel="0" collapsed="false">
      <c r="B66" s="57"/>
    </row>
    <row r="67" customFormat="false" ht="12" hidden="false" customHeight="false" outlineLevel="0" collapsed="false">
      <c r="B67" s="57"/>
    </row>
    <row r="68" customFormat="false" ht="12" hidden="false" customHeight="false" outlineLevel="0" collapsed="false">
      <c r="B68" s="57"/>
    </row>
    <row r="69" customFormat="false" ht="12" hidden="false" customHeight="false" outlineLevel="0" collapsed="false">
      <c r="B69" s="57"/>
    </row>
    <row r="70" customFormat="false" ht="12" hidden="false" customHeight="false" outlineLevel="0" collapsed="false">
      <c r="B70" s="58"/>
    </row>
    <row r="71" customFormat="false" ht="12" hidden="false" customHeight="false" outlineLevel="0" collapsed="false">
      <c r="B71" s="58"/>
    </row>
    <row r="72" customFormat="false" ht="12" hidden="false" customHeight="false" outlineLevel="0" collapsed="false">
      <c r="B72" s="58"/>
    </row>
    <row r="73" customFormat="false" ht="12" hidden="false" customHeight="false" outlineLevel="0" collapsed="false">
      <c r="B73" s="58"/>
    </row>
    <row r="74" customFormat="false" ht="12" hidden="false" customHeight="false" outlineLevel="0" collapsed="false">
      <c r="B74" s="58"/>
    </row>
    <row r="75" customFormat="false" ht="12" hidden="false" customHeight="false" outlineLevel="0" collapsed="false">
      <c r="B75" s="58"/>
    </row>
    <row r="76" customFormat="false" ht="12" hidden="false" customHeight="false" outlineLevel="0" collapsed="false">
      <c r="B76" s="58"/>
    </row>
    <row r="77" customFormat="false" ht="12" hidden="false" customHeight="false" outlineLevel="0" collapsed="false">
      <c r="B77" s="58"/>
    </row>
    <row r="78" customFormat="false" ht="12" hidden="false" customHeight="false" outlineLevel="0" collapsed="false">
      <c r="B78" s="58"/>
    </row>
    <row r="79" customFormat="false" ht="12" hidden="false" customHeight="false" outlineLevel="0" collapsed="false">
      <c r="B79" s="58"/>
    </row>
  </sheetData>
  <mergeCells count="27">
    <mergeCell ref="C1:X1"/>
    <mergeCell ref="A2:X2"/>
    <mergeCell ref="B3:I3"/>
    <mergeCell ref="V3:X3"/>
    <mergeCell ref="A5:A7"/>
    <mergeCell ref="B5:B7"/>
    <mergeCell ref="C5:J5"/>
    <mergeCell ref="M5:N5"/>
    <mergeCell ref="O5:X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6.0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1.55"/>
    <col collapsed="false" customWidth="true" hidden="false" outlineLevel="0" max="7" min="7" style="0" width="9.14"/>
    <col collapsed="false" customWidth="true" hidden="false" outlineLevel="0" max="8" min="8" style="0" width="9.3"/>
    <col collapsed="false" customWidth="true" hidden="false" outlineLevel="0" max="9" min="9" style="0" width="9.9"/>
    <col collapsed="false" customWidth="true" hidden="false" outlineLevel="0" max="10" min="10" style="0" width="11.25"/>
  </cols>
  <sheetData>
    <row r="1" customFormat="false" ht="12.75" hidden="false" customHeight="false" outlineLevel="0" collapsed="false">
      <c r="H1" s="59" t="s">
        <v>97</v>
      </c>
      <c r="I1" s="59"/>
    </row>
    <row r="2" customFormat="false" ht="1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H3" s="61" t="s">
        <v>99</v>
      </c>
      <c r="I3" s="61"/>
    </row>
    <row r="4" customFormat="false" ht="12.75" hidden="false" customHeight="true" outlineLevel="0" collapsed="false">
      <c r="A4" s="62" t="s">
        <v>100</v>
      </c>
      <c r="B4" s="63"/>
      <c r="C4" s="64" t="s">
        <v>8</v>
      </c>
      <c r="D4" s="64"/>
      <c r="E4" s="64"/>
      <c r="F4" s="65" t="s">
        <v>101</v>
      </c>
      <c r="G4" s="65"/>
      <c r="H4" s="65"/>
      <c r="I4" s="65" t="s">
        <v>102</v>
      </c>
      <c r="J4" s="66" t="s">
        <v>103</v>
      </c>
    </row>
    <row r="5" customFormat="false" ht="50.25" hidden="false" customHeight="true" outlineLevel="0" collapsed="false">
      <c r="A5" s="62"/>
      <c r="B5" s="63"/>
      <c r="C5" s="67" t="s">
        <v>104</v>
      </c>
      <c r="D5" s="67" t="s">
        <v>105</v>
      </c>
      <c r="E5" s="68" t="s">
        <v>106</v>
      </c>
      <c r="F5" s="69" t="s">
        <v>104</v>
      </c>
      <c r="G5" s="70" t="s">
        <v>27</v>
      </c>
      <c r="H5" s="71" t="s">
        <v>107</v>
      </c>
      <c r="I5" s="65"/>
      <c r="J5" s="66"/>
    </row>
    <row r="6" customFormat="false" ht="9" hidden="true" customHeight="true" outlineLevel="0" collapsed="false">
      <c r="A6" s="72" t="n">
        <v>1</v>
      </c>
      <c r="B6" s="73" t="n">
        <v>2</v>
      </c>
      <c r="C6" s="74" t="n">
        <v>3</v>
      </c>
      <c r="D6" s="74" t="n">
        <v>4</v>
      </c>
      <c r="E6" s="75" t="n">
        <v>5</v>
      </c>
      <c r="F6" s="76" t="n">
        <v>6</v>
      </c>
      <c r="G6" s="77" t="n">
        <v>7</v>
      </c>
      <c r="H6" s="75" t="n">
        <v>8</v>
      </c>
      <c r="I6" s="76" t="n">
        <v>9</v>
      </c>
      <c r="J6" s="78"/>
      <c r="K6" s="79"/>
    </row>
    <row r="7" customFormat="false" ht="13.5" hidden="false" customHeight="true" outlineLevel="0" collapsed="false">
      <c r="A7" s="80" t="s">
        <v>30</v>
      </c>
      <c r="B7" s="81" t="s">
        <v>108</v>
      </c>
      <c r="C7" s="82" t="n">
        <v>17.7</v>
      </c>
      <c r="D7" s="82" t="n">
        <v>14.833</v>
      </c>
      <c r="E7" s="83" t="n">
        <f aca="false">C7-D7</f>
        <v>2.867</v>
      </c>
      <c r="F7" s="84" t="n">
        <v>16.172</v>
      </c>
      <c r="G7" s="85" t="n">
        <v>6.609</v>
      </c>
      <c r="H7" s="84" t="n">
        <v>17.039</v>
      </c>
      <c r="I7" s="86" t="n">
        <v>16.172</v>
      </c>
      <c r="J7" s="84" t="n">
        <v>16.172</v>
      </c>
      <c r="K7" s="87"/>
    </row>
    <row r="8" customFormat="false" ht="12.75" hidden="false" customHeight="true" outlineLevel="0" collapsed="false">
      <c r="A8" s="88"/>
      <c r="B8" s="89" t="s">
        <v>109</v>
      </c>
      <c r="C8" s="90"/>
      <c r="D8" s="90"/>
      <c r="E8" s="91" t="n">
        <f aca="false">C8-D8</f>
        <v>0</v>
      </c>
      <c r="F8" s="92"/>
      <c r="G8" s="93"/>
      <c r="H8" s="92"/>
      <c r="I8" s="94"/>
      <c r="J8" s="92"/>
    </row>
    <row r="9" customFormat="false" ht="10.5" hidden="false" customHeight="true" outlineLevel="0" collapsed="false">
      <c r="A9" s="88"/>
      <c r="B9" s="89" t="s">
        <v>110</v>
      </c>
      <c r="C9" s="90"/>
      <c r="D9" s="90"/>
      <c r="E9" s="91"/>
      <c r="F9" s="92"/>
      <c r="G9" s="93"/>
      <c r="H9" s="92"/>
      <c r="I9" s="94"/>
      <c r="J9" s="92"/>
    </row>
    <row r="10" customFormat="false" ht="12.75" hidden="false" customHeight="false" outlineLevel="0" collapsed="false">
      <c r="A10" s="88"/>
      <c r="B10" s="89" t="s">
        <v>111</v>
      </c>
      <c r="C10" s="90" t="n">
        <v>11.505</v>
      </c>
      <c r="D10" s="90" t="n">
        <v>9.641</v>
      </c>
      <c r="E10" s="91" t="n">
        <f aca="false">C10-D10</f>
        <v>1.864</v>
      </c>
      <c r="F10" s="95" t="n">
        <v>13.342</v>
      </c>
      <c r="G10" s="96" t="n">
        <v>4.295</v>
      </c>
      <c r="H10" s="95" t="n">
        <v>14.057</v>
      </c>
      <c r="I10" s="97" t="n">
        <v>14.057</v>
      </c>
      <c r="J10" s="95" t="n">
        <v>14.057</v>
      </c>
    </row>
    <row r="11" customFormat="false" ht="12.75" hidden="false" customHeight="false" outlineLevel="0" collapsed="false">
      <c r="A11" s="88"/>
      <c r="B11" s="89" t="s">
        <v>112</v>
      </c>
      <c r="C11" s="90"/>
      <c r="D11" s="90"/>
      <c r="E11" s="91"/>
      <c r="F11" s="98"/>
      <c r="G11" s="96"/>
      <c r="H11" s="98"/>
      <c r="I11" s="99"/>
      <c r="J11" s="98"/>
    </row>
    <row r="12" customFormat="false" ht="12.75" hidden="false" customHeight="false" outlineLevel="0" collapsed="false">
      <c r="A12" s="88"/>
      <c r="B12" s="89" t="s">
        <v>113</v>
      </c>
      <c r="C12" s="90" t="n">
        <v>6.195</v>
      </c>
      <c r="D12" s="90" t="n">
        <f aca="false">D7-D10</f>
        <v>5.192</v>
      </c>
      <c r="E12" s="91" t="n">
        <f aca="false">C12-D12</f>
        <v>1.003</v>
      </c>
      <c r="F12" s="95" t="n">
        <v>28.3</v>
      </c>
      <c r="G12" s="96" t="n">
        <f aca="false">G7-G10</f>
        <v>2.314</v>
      </c>
      <c r="H12" s="95" t="n">
        <v>2.982</v>
      </c>
      <c r="I12" s="97" t="n">
        <v>2.981</v>
      </c>
      <c r="J12" s="95" t="n">
        <v>2.982</v>
      </c>
    </row>
    <row r="13" customFormat="false" ht="12.75" hidden="false" customHeight="false" outlineLevel="0" collapsed="false">
      <c r="A13" s="88"/>
      <c r="B13" s="89" t="s">
        <v>114</v>
      </c>
      <c r="C13" s="90"/>
      <c r="D13" s="90"/>
      <c r="E13" s="91"/>
      <c r="F13" s="100"/>
      <c r="G13" s="96"/>
      <c r="H13" s="100"/>
      <c r="I13" s="101"/>
      <c r="J13" s="100"/>
    </row>
    <row r="14" customFormat="false" ht="0.75" hidden="false" customHeight="true" outlineLevel="0" collapsed="false">
      <c r="A14" s="88"/>
      <c r="B14" s="89" t="s">
        <v>115</v>
      </c>
      <c r="C14" s="90"/>
      <c r="D14" s="90"/>
      <c r="E14" s="91" t="n">
        <f aca="false">C14-D14</f>
        <v>0</v>
      </c>
      <c r="F14" s="100"/>
      <c r="G14" s="96"/>
      <c r="H14" s="100"/>
      <c r="I14" s="101"/>
      <c r="J14" s="100"/>
    </row>
    <row r="15" customFormat="false" ht="21.75" hidden="false" customHeight="true" outlineLevel="0" collapsed="false">
      <c r="A15" s="80" t="s">
        <v>32</v>
      </c>
      <c r="B15" s="81" t="s">
        <v>116</v>
      </c>
      <c r="C15" s="82" t="n">
        <v>0.177</v>
      </c>
      <c r="D15" s="82" t="n">
        <v>0.373</v>
      </c>
      <c r="E15" s="82" t="n">
        <f aca="false">C15-D15</f>
        <v>-0.196</v>
      </c>
      <c r="F15" s="102" t="n">
        <v>0.431</v>
      </c>
      <c r="G15" s="103" t="n">
        <v>0.158</v>
      </c>
      <c r="H15" s="104" t="n">
        <v>0</v>
      </c>
      <c r="I15" s="105" t="n">
        <v>0.431</v>
      </c>
      <c r="J15" s="102" t="n">
        <v>0.431</v>
      </c>
    </row>
    <row r="16" customFormat="false" ht="16.5" hidden="false" customHeight="true" outlineLevel="0" collapsed="false">
      <c r="A16" s="88"/>
      <c r="B16" s="89" t="s">
        <v>109</v>
      </c>
      <c r="C16" s="90"/>
      <c r="D16" s="90"/>
      <c r="E16" s="90"/>
      <c r="F16" s="106"/>
      <c r="G16" s="93"/>
      <c r="H16" s="106"/>
      <c r="I16" s="107"/>
      <c r="J16" s="106"/>
    </row>
    <row r="17" customFormat="false" ht="16.5" hidden="false" customHeight="true" outlineLevel="0" collapsed="false">
      <c r="A17" s="88"/>
      <c r="B17" s="89" t="s">
        <v>110</v>
      </c>
      <c r="C17" s="90"/>
      <c r="D17" s="90"/>
      <c r="E17" s="90"/>
      <c r="F17" s="106"/>
      <c r="G17" s="93"/>
      <c r="H17" s="106"/>
      <c r="I17" s="107"/>
      <c r="J17" s="106"/>
    </row>
    <row r="18" customFormat="false" ht="14.25" hidden="false" customHeight="true" outlineLevel="0" collapsed="false">
      <c r="A18" s="88"/>
      <c r="B18" s="89" t="s">
        <v>111</v>
      </c>
      <c r="C18" s="90" t="n">
        <v>0.115</v>
      </c>
      <c r="D18" s="90" t="n">
        <v>0.242</v>
      </c>
      <c r="E18" s="90" t="n">
        <f aca="false">C18-D18</f>
        <v>-0.127</v>
      </c>
      <c r="F18" s="108" t="n">
        <v>0.36</v>
      </c>
      <c r="G18" s="109" t="n">
        <v>0.103</v>
      </c>
      <c r="H18" s="108" t="n">
        <v>0.351</v>
      </c>
      <c r="I18" s="110" t="n">
        <v>0.351</v>
      </c>
      <c r="J18" s="108" t="n">
        <v>0.36</v>
      </c>
    </row>
    <row r="19" customFormat="false" ht="15" hidden="false" customHeight="true" outlineLevel="0" collapsed="false">
      <c r="A19" s="88"/>
      <c r="B19" s="89" t="s">
        <v>112</v>
      </c>
      <c r="C19" s="90"/>
      <c r="D19" s="90"/>
      <c r="E19" s="90"/>
      <c r="F19" s="111"/>
      <c r="G19" s="109"/>
      <c r="H19" s="108"/>
      <c r="I19" s="110"/>
      <c r="J19" s="108"/>
    </row>
    <row r="20" customFormat="false" ht="12.75" hidden="false" customHeight="true" outlineLevel="0" collapsed="false">
      <c r="A20" s="88"/>
      <c r="B20" s="89" t="s">
        <v>113</v>
      </c>
      <c r="C20" s="112" t="n">
        <v>0.62</v>
      </c>
      <c r="D20" s="112" t="n">
        <f aca="false">D16-D18</f>
        <v>-0.242</v>
      </c>
      <c r="E20" s="112" t="n">
        <v>0.304</v>
      </c>
      <c r="F20" s="108" t="n">
        <v>0.071</v>
      </c>
      <c r="G20" s="109" t="n">
        <f aca="false">G16-G18</f>
        <v>-0.103</v>
      </c>
      <c r="H20" s="108" t="n">
        <v>0.075</v>
      </c>
      <c r="I20" s="110" t="n">
        <v>0.075</v>
      </c>
      <c r="J20" s="108" t="n">
        <v>0.071</v>
      </c>
    </row>
    <row r="21" customFormat="false" ht="15" hidden="false" customHeight="true" outlineLevel="0" collapsed="false">
      <c r="A21" s="88"/>
      <c r="B21" s="89" t="s">
        <v>114</v>
      </c>
      <c r="C21" s="90"/>
      <c r="D21" s="90"/>
      <c r="E21" s="90"/>
      <c r="F21" s="111"/>
      <c r="G21" s="96"/>
      <c r="H21" s="111"/>
      <c r="I21" s="113"/>
      <c r="J21" s="111"/>
    </row>
    <row r="22" customFormat="false" ht="13.5" hidden="true" customHeight="true" outlineLevel="0" collapsed="false">
      <c r="A22" s="88"/>
      <c r="B22" s="89" t="s">
        <v>115</v>
      </c>
      <c r="C22" s="90"/>
      <c r="D22" s="90"/>
      <c r="E22" s="90" t="n">
        <f aca="false">C22-D22</f>
        <v>0</v>
      </c>
      <c r="F22" s="114"/>
      <c r="G22" s="96"/>
      <c r="H22" s="114"/>
      <c r="I22" s="115"/>
      <c r="J22" s="114"/>
    </row>
    <row r="23" customFormat="false" ht="12.75" hidden="false" customHeight="false" outlineLevel="0" collapsed="false">
      <c r="A23" s="116" t="s">
        <v>34</v>
      </c>
      <c r="B23" s="81" t="s">
        <v>117</v>
      </c>
      <c r="C23" s="117" t="n">
        <f aca="false">C15/C7</f>
        <v>0.01</v>
      </c>
      <c r="D23" s="117" t="n">
        <f aca="false">D15/D7</f>
        <v>0.0251466325085957</v>
      </c>
      <c r="E23" s="117" t="n">
        <f aca="false">E15/E7</f>
        <v>-0.0683641437042205</v>
      </c>
      <c r="F23" s="117" t="n">
        <f aca="false">F15/F7</f>
        <v>0.0266510017313876</v>
      </c>
      <c r="G23" s="117" t="n">
        <f aca="false">G15/G7</f>
        <v>0.0239067937660766</v>
      </c>
      <c r="H23" s="117" t="n">
        <f aca="false">H15/H7</f>
        <v>0</v>
      </c>
      <c r="I23" s="117" t="n">
        <f aca="false">I15/I7</f>
        <v>0.0266510017313876</v>
      </c>
      <c r="J23" s="117" t="n">
        <f aca="false">J15/J7</f>
        <v>0.0266510017313876</v>
      </c>
    </row>
    <row r="24" customFormat="false" ht="24" hidden="false" customHeight="false" outlineLevel="0" collapsed="false">
      <c r="A24" s="80" t="s">
        <v>36</v>
      </c>
      <c r="B24" s="118" t="s">
        <v>118</v>
      </c>
      <c r="C24" s="119" t="n">
        <f aca="false">C7-C15</f>
        <v>17.523</v>
      </c>
      <c r="D24" s="119" t="n">
        <f aca="false">D7-D15</f>
        <v>14.46</v>
      </c>
      <c r="E24" s="119" t="n">
        <f aca="false">E7-E15</f>
        <v>3.063</v>
      </c>
      <c r="F24" s="119" t="n">
        <f aca="false">F7-F15</f>
        <v>15.741</v>
      </c>
      <c r="G24" s="119" t="n">
        <f aca="false">G7-G15</f>
        <v>6.451</v>
      </c>
      <c r="H24" s="119" t="n">
        <f aca="false">H7-H15</f>
        <v>17.039</v>
      </c>
      <c r="I24" s="120" t="n">
        <f aca="false">I7-I15</f>
        <v>15.741</v>
      </c>
      <c r="J24" s="119" t="n">
        <f aca="false">J7-J15</f>
        <v>15.741</v>
      </c>
    </row>
    <row r="25" customFormat="false" ht="12.75" hidden="false" customHeight="true" outlineLevel="0" collapsed="false">
      <c r="A25" s="88"/>
      <c r="B25" s="89" t="s">
        <v>119</v>
      </c>
      <c r="C25" s="90"/>
      <c r="D25" s="90"/>
      <c r="E25" s="121"/>
      <c r="F25" s="122"/>
      <c r="G25" s="93"/>
      <c r="H25" s="122"/>
      <c r="I25" s="123"/>
      <c r="J25" s="122"/>
    </row>
    <row r="26" customFormat="false" ht="8.25" hidden="false" customHeight="true" outlineLevel="0" collapsed="false">
      <c r="A26" s="88"/>
      <c r="B26" s="89"/>
      <c r="C26" s="90"/>
      <c r="D26" s="90"/>
      <c r="E26" s="121"/>
      <c r="F26" s="122"/>
      <c r="G26" s="93"/>
      <c r="H26" s="122"/>
      <c r="I26" s="123"/>
      <c r="J26" s="122"/>
    </row>
    <row r="27" customFormat="false" ht="12.75" hidden="false" customHeight="false" outlineLevel="0" collapsed="false">
      <c r="A27" s="88"/>
      <c r="B27" s="89" t="s">
        <v>111</v>
      </c>
      <c r="C27" s="119" t="n">
        <f aca="false">C10-C18</f>
        <v>11.39</v>
      </c>
      <c r="D27" s="119" t="n">
        <f aca="false">D10-D18</f>
        <v>9.399</v>
      </c>
      <c r="E27" s="124" t="n">
        <f aca="false">C27-D27</f>
        <v>1.991</v>
      </c>
      <c r="F27" s="119" t="n">
        <f aca="false">F10-F18</f>
        <v>12.982</v>
      </c>
      <c r="G27" s="109" t="n">
        <f aca="false">G10-G18</f>
        <v>4.192</v>
      </c>
      <c r="H27" s="119" t="n">
        <f aca="false">H10-H18</f>
        <v>13.706</v>
      </c>
      <c r="I27" s="120" t="n">
        <f aca="false">I10-I18</f>
        <v>13.706</v>
      </c>
      <c r="J27" s="119" t="n">
        <f aca="false">J10-J18</f>
        <v>13.697</v>
      </c>
    </row>
    <row r="28" customFormat="false" ht="12.75" hidden="false" customHeight="false" outlineLevel="0" collapsed="false">
      <c r="A28" s="88"/>
      <c r="B28" s="89" t="s">
        <v>112</v>
      </c>
      <c r="C28" s="119"/>
      <c r="D28" s="119"/>
      <c r="E28" s="124"/>
      <c r="F28" s="119"/>
      <c r="G28" s="109"/>
      <c r="H28" s="119"/>
      <c r="I28" s="120"/>
      <c r="J28" s="119"/>
    </row>
    <row r="29" customFormat="false" ht="12.75" hidden="false" customHeight="false" outlineLevel="0" collapsed="false">
      <c r="A29" s="88"/>
      <c r="B29" s="89" t="s">
        <v>113</v>
      </c>
      <c r="C29" s="119" t="n">
        <v>6.133</v>
      </c>
      <c r="D29" s="119" t="n">
        <f aca="false">D12-D20</f>
        <v>5.434</v>
      </c>
      <c r="E29" s="110" t="s">
        <v>120</v>
      </c>
      <c r="F29" s="119" t="n">
        <f aca="false">F12-F20</f>
        <v>28.229</v>
      </c>
      <c r="G29" s="109" t="n">
        <f aca="false">G12-G20</f>
        <v>2.417</v>
      </c>
      <c r="H29" s="119" t="n">
        <f aca="false">H12-H20</f>
        <v>2.907</v>
      </c>
      <c r="I29" s="120" t="n">
        <f aca="false">I12-I20</f>
        <v>2.906</v>
      </c>
      <c r="J29" s="119" t="n">
        <f aca="false">J12-J20</f>
        <v>2.911</v>
      </c>
    </row>
    <row r="30" customFormat="false" ht="12.75" hidden="false" customHeight="false" outlineLevel="0" collapsed="false">
      <c r="A30" s="88"/>
      <c r="B30" s="89" t="s">
        <v>114</v>
      </c>
      <c r="C30" s="125"/>
      <c r="D30" s="125"/>
      <c r="E30" s="126"/>
      <c r="F30" s="100"/>
      <c r="G30" s="96"/>
      <c r="H30" s="100"/>
      <c r="I30" s="101"/>
      <c r="J30" s="100"/>
    </row>
    <row r="31" customFormat="false" ht="12.75" hidden="true" customHeight="true" outlineLevel="0" collapsed="false">
      <c r="A31" s="88"/>
      <c r="B31" s="89" t="s">
        <v>115</v>
      </c>
      <c r="C31" s="125"/>
      <c r="D31" s="125"/>
      <c r="E31" s="126"/>
      <c r="F31" s="100"/>
      <c r="G31" s="96"/>
      <c r="H31" s="100"/>
      <c r="I31" s="101"/>
      <c r="J31" s="100"/>
    </row>
    <row r="32" customFormat="false" ht="12" hidden="false" customHeight="true" outlineLevel="0" collapsed="false">
      <c r="A32" s="80" t="s">
        <v>38</v>
      </c>
      <c r="B32" s="127" t="s">
        <v>121</v>
      </c>
      <c r="C32" s="125"/>
      <c r="D32" s="125"/>
      <c r="E32" s="126"/>
      <c r="F32" s="100"/>
      <c r="G32" s="96"/>
      <c r="H32" s="100"/>
      <c r="I32" s="101"/>
      <c r="J32" s="100" t="n">
        <v>0</v>
      </c>
    </row>
    <row r="33" customFormat="false" ht="14.25" hidden="false" customHeight="true" outlineLevel="0" collapsed="false">
      <c r="A33" s="88"/>
      <c r="B33" s="89" t="s">
        <v>109</v>
      </c>
      <c r="C33" s="90"/>
      <c r="D33" s="90"/>
      <c r="E33" s="91"/>
      <c r="F33" s="128"/>
      <c r="G33" s="93"/>
      <c r="H33" s="128"/>
      <c r="I33" s="129"/>
      <c r="J33" s="128"/>
    </row>
    <row r="34" customFormat="false" ht="11.25" hidden="false" customHeight="true" outlineLevel="0" collapsed="false">
      <c r="A34" s="88"/>
      <c r="B34" s="89" t="s">
        <v>110</v>
      </c>
      <c r="C34" s="90"/>
      <c r="D34" s="90"/>
      <c r="E34" s="91"/>
      <c r="F34" s="128"/>
      <c r="G34" s="93"/>
      <c r="H34" s="128"/>
      <c r="I34" s="129"/>
      <c r="J34" s="128"/>
    </row>
    <row r="35" customFormat="false" ht="12.75" hidden="true" customHeight="false" outlineLevel="0" collapsed="false">
      <c r="A35" s="88"/>
      <c r="B35" s="89" t="s">
        <v>111</v>
      </c>
      <c r="C35" s="125"/>
      <c r="D35" s="125"/>
      <c r="E35" s="126"/>
      <c r="F35" s="100"/>
      <c r="G35" s="96"/>
      <c r="H35" s="100"/>
      <c r="I35" s="101"/>
      <c r="J35" s="100"/>
    </row>
    <row r="36" customFormat="false" ht="12.75" hidden="true" customHeight="false" outlineLevel="0" collapsed="false">
      <c r="A36" s="88"/>
      <c r="B36" s="89" t="s">
        <v>112</v>
      </c>
      <c r="C36" s="125"/>
      <c r="D36" s="125"/>
      <c r="E36" s="126"/>
      <c r="F36" s="100"/>
      <c r="G36" s="96"/>
      <c r="H36" s="100"/>
      <c r="I36" s="101"/>
      <c r="J36" s="100"/>
    </row>
    <row r="37" customFormat="false" ht="12.75" hidden="true" customHeight="false" outlineLevel="0" collapsed="false">
      <c r="A37" s="88"/>
      <c r="B37" s="89" t="s">
        <v>113</v>
      </c>
      <c r="C37" s="125"/>
      <c r="D37" s="125"/>
      <c r="E37" s="126"/>
      <c r="F37" s="100"/>
      <c r="G37" s="96"/>
      <c r="H37" s="100"/>
      <c r="I37" s="101"/>
      <c r="J37" s="100"/>
    </row>
    <row r="38" customFormat="false" ht="12.75" hidden="true" customHeight="false" outlineLevel="0" collapsed="false">
      <c r="A38" s="88"/>
      <c r="B38" s="89" t="s">
        <v>114</v>
      </c>
      <c r="C38" s="125"/>
      <c r="D38" s="125"/>
      <c r="E38" s="126"/>
      <c r="F38" s="100"/>
      <c r="G38" s="96"/>
      <c r="H38" s="100"/>
      <c r="I38" s="101"/>
      <c r="J38" s="100"/>
    </row>
    <row r="39" customFormat="false" ht="0.75" hidden="true" customHeight="true" outlineLevel="0" collapsed="false">
      <c r="A39" s="88"/>
      <c r="B39" s="89" t="s">
        <v>115</v>
      </c>
      <c r="C39" s="125"/>
      <c r="D39" s="125"/>
      <c r="E39" s="126"/>
      <c r="F39" s="100"/>
      <c r="G39" s="96"/>
      <c r="H39" s="100"/>
      <c r="I39" s="101"/>
      <c r="J39" s="100"/>
    </row>
    <row r="40" customFormat="false" ht="12.75" hidden="true" customHeight="false" outlineLevel="0" collapsed="false">
      <c r="A40" s="88"/>
      <c r="B40" s="130" t="s">
        <v>110</v>
      </c>
      <c r="C40" s="125"/>
      <c r="D40" s="125"/>
      <c r="E40" s="126"/>
      <c r="F40" s="100"/>
      <c r="G40" s="96"/>
      <c r="H40" s="100"/>
      <c r="I40" s="101"/>
      <c r="J40" s="100"/>
    </row>
    <row r="41" customFormat="false" ht="12.75" hidden="true" customHeight="false" outlineLevel="0" collapsed="false">
      <c r="A41" s="88"/>
      <c r="B41" s="130" t="s">
        <v>122</v>
      </c>
      <c r="C41" s="125"/>
      <c r="D41" s="125"/>
      <c r="E41" s="126"/>
      <c r="F41" s="100"/>
      <c r="G41" s="96"/>
      <c r="H41" s="100"/>
      <c r="I41" s="101"/>
      <c r="J41" s="100"/>
    </row>
    <row r="42" customFormat="false" ht="12.75" hidden="true" customHeight="false" outlineLevel="0" collapsed="false">
      <c r="A42" s="88"/>
      <c r="B42" s="130" t="s">
        <v>123</v>
      </c>
      <c r="C42" s="125"/>
      <c r="D42" s="125"/>
      <c r="E42" s="126"/>
      <c r="F42" s="100"/>
      <c r="G42" s="96"/>
      <c r="H42" s="100"/>
      <c r="I42" s="101"/>
      <c r="J42" s="100"/>
    </row>
    <row r="43" customFormat="false" ht="24" hidden="false" customHeight="false" outlineLevel="0" collapsed="false">
      <c r="A43" s="80" t="s">
        <v>40</v>
      </c>
      <c r="B43" s="118" t="s">
        <v>124</v>
      </c>
      <c r="C43" s="102" t="n">
        <f aca="false">C24+C32</f>
        <v>17.523</v>
      </c>
      <c r="D43" s="102" t="n">
        <f aca="false">D24+D32</f>
        <v>14.46</v>
      </c>
      <c r="E43" s="102" t="n">
        <f aca="false">E24+E32</f>
        <v>3.063</v>
      </c>
      <c r="F43" s="102" t="n">
        <f aca="false">F24+F32</f>
        <v>15.741</v>
      </c>
      <c r="G43" s="102" t="n">
        <f aca="false">G24+G32</f>
        <v>6.451</v>
      </c>
      <c r="H43" s="102" t="n">
        <f aca="false">H24+H32</f>
        <v>17.039</v>
      </c>
      <c r="I43" s="105" t="n">
        <f aca="false">I24+I32</f>
        <v>15.741</v>
      </c>
      <c r="J43" s="102" t="n">
        <f aca="false">J24+J32</f>
        <v>15.741</v>
      </c>
    </row>
    <row r="44" customFormat="false" ht="18" hidden="false" customHeight="true" outlineLevel="0" collapsed="false">
      <c r="A44" s="88"/>
      <c r="B44" s="89" t="s">
        <v>110</v>
      </c>
      <c r="C44" s="90"/>
      <c r="D44" s="90"/>
      <c r="E44" s="91"/>
      <c r="F44" s="128"/>
      <c r="G44" s="93"/>
      <c r="H44" s="128"/>
      <c r="I44" s="129"/>
      <c r="J44" s="128"/>
    </row>
    <row r="45" customFormat="false" ht="12.75" hidden="false" customHeight="false" outlineLevel="0" collapsed="false">
      <c r="A45" s="80"/>
      <c r="B45" s="89" t="s">
        <v>111</v>
      </c>
      <c r="C45" s="102" t="n">
        <f aca="false">C27</f>
        <v>11.39</v>
      </c>
      <c r="D45" s="119" t="n">
        <v>9.399</v>
      </c>
      <c r="E45" s="124" t="n">
        <f aca="false">C45-D45</f>
        <v>1.991</v>
      </c>
      <c r="F45" s="119" t="n">
        <v>12.981</v>
      </c>
      <c r="G45" s="109" t="n">
        <v>5.322</v>
      </c>
      <c r="H45" s="131" t="n">
        <v>13.706</v>
      </c>
      <c r="I45" s="132" t="n">
        <v>13.706</v>
      </c>
      <c r="J45" s="102" t="n">
        <v>12.981</v>
      </c>
    </row>
    <row r="46" customFormat="false" ht="12.75" hidden="false" customHeight="false" outlineLevel="0" collapsed="false">
      <c r="A46" s="80"/>
      <c r="B46" s="89" t="s">
        <v>112</v>
      </c>
      <c r="C46" s="133"/>
      <c r="D46" s="119"/>
      <c r="E46" s="124"/>
      <c r="F46" s="119"/>
      <c r="G46" s="109"/>
      <c r="H46" s="100"/>
      <c r="I46" s="132"/>
      <c r="J46" s="131"/>
    </row>
    <row r="47" customFormat="false" ht="12.75" hidden="false" customHeight="false" outlineLevel="0" collapsed="false">
      <c r="A47" s="80"/>
      <c r="B47" s="89" t="s">
        <v>113</v>
      </c>
      <c r="C47" s="102" t="n">
        <f aca="false">C29</f>
        <v>6.133</v>
      </c>
      <c r="D47" s="119" t="n">
        <v>5.434</v>
      </c>
      <c r="E47" s="110" t="s">
        <v>120</v>
      </c>
      <c r="F47" s="119" t="n">
        <v>2.759</v>
      </c>
      <c r="G47" s="109" t="n">
        <v>1.129</v>
      </c>
      <c r="H47" s="131" t="n">
        <v>2.907</v>
      </c>
      <c r="I47" s="132" t="n">
        <v>2.907</v>
      </c>
      <c r="J47" s="102" t="n">
        <v>2.759</v>
      </c>
    </row>
    <row r="48" customFormat="false" ht="12.75" hidden="false" customHeight="false" outlineLevel="0" collapsed="false">
      <c r="A48" s="80"/>
      <c r="B48" s="89" t="s">
        <v>114</v>
      </c>
      <c r="C48" s="134"/>
      <c r="D48" s="134"/>
      <c r="E48" s="91"/>
      <c r="F48" s="100"/>
      <c r="G48" s="96"/>
      <c r="H48" s="100"/>
      <c r="I48" s="101"/>
      <c r="J48" s="100"/>
    </row>
    <row r="49" customFormat="false" ht="12.75" hidden="true" customHeight="true" outlineLevel="0" collapsed="false">
      <c r="A49" s="80"/>
      <c r="B49" s="89" t="s">
        <v>115</v>
      </c>
      <c r="C49" s="134"/>
      <c r="D49" s="134"/>
      <c r="E49" s="91" t="n">
        <f aca="false">C49-D49</f>
        <v>0</v>
      </c>
      <c r="F49" s="100"/>
      <c r="G49" s="96"/>
      <c r="H49" s="100"/>
      <c r="I49" s="101"/>
      <c r="J49" s="100"/>
    </row>
    <row r="50" customFormat="false" ht="18" hidden="false" customHeight="true" outlineLevel="0" collapsed="false">
      <c r="A50" s="80" t="s">
        <v>42</v>
      </c>
      <c r="B50" s="81" t="s">
        <v>125</v>
      </c>
      <c r="C50" s="82" t="n">
        <v>1.593</v>
      </c>
      <c r="D50" s="102" t="n">
        <v>0.64</v>
      </c>
      <c r="E50" s="105" t="n">
        <v>0.953</v>
      </c>
      <c r="F50" s="135" t="n">
        <v>0.64</v>
      </c>
      <c r="G50" s="136" t="n">
        <v>0.588</v>
      </c>
      <c r="H50" s="135" t="n">
        <v>1.512</v>
      </c>
      <c r="I50" s="137" t="n">
        <v>0.053</v>
      </c>
      <c r="J50" s="135" t="n">
        <v>0.053</v>
      </c>
    </row>
    <row r="51" customFormat="false" ht="16.5" hidden="true" customHeight="true" outlineLevel="0" collapsed="false">
      <c r="A51" s="88"/>
      <c r="B51" s="89" t="s">
        <v>109</v>
      </c>
      <c r="C51" s="90" t="n">
        <v>1593</v>
      </c>
      <c r="D51" s="90" t="n">
        <v>639.7</v>
      </c>
      <c r="E51" s="91" t="n">
        <f aca="false">C51-D51</f>
        <v>953.3</v>
      </c>
      <c r="F51" s="138" t="n">
        <v>1512</v>
      </c>
      <c r="G51" s="93" t="n">
        <v>588</v>
      </c>
      <c r="H51" s="138" t="n">
        <v>1512</v>
      </c>
      <c r="I51" s="139" t="n">
        <v>1512</v>
      </c>
      <c r="J51" s="138" t="n">
        <v>1512</v>
      </c>
    </row>
    <row r="52" customFormat="false" ht="15.75" hidden="false" customHeight="true" outlineLevel="0" collapsed="false">
      <c r="A52" s="88"/>
      <c r="B52" s="89" t="s">
        <v>110</v>
      </c>
      <c r="C52" s="90"/>
      <c r="D52" s="90"/>
      <c r="E52" s="91"/>
      <c r="F52" s="138"/>
      <c r="G52" s="93"/>
      <c r="H52" s="138"/>
      <c r="I52" s="139"/>
      <c r="J52" s="138"/>
    </row>
    <row r="53" customFormat="false" ht="12.75" hidden="false" customHeight="false" outlineLevel="0" collapsed="false">
      <c r="A53" s="88"/>
      <c r="B53" s="89" t="s">
        <v>111</v>
      </c>
      <c r="C53" s="112" t="n">
        <v>1.196</v>
      </c>
      <c r="D53" s="112" t="n">
        <v>0.48</v>
      </c>
      <c r="E53" s="124" t="n">
        <f aca="false">C53-D53</f>
        <v>0.716</v>
      </c>
      <c r="F53" s="140" t="n">
        <v>0.532</v>
      </c>
      <c r="G53" s="109" t="n">
        <v>0.485</v>
      </c>
      <c r="H53" s="140" t="n">
        <v>1.247</v>
      </c>
      <c r="I53" s="141" t="n">
        <v>1.247</v>
      </c>
      <c r="J53" s="140" t="n">
        <v>0</v>
      </c>
    </row>
    <row r="54" customFormat="false" ht="12.75" hidden="false" customHeight="false" outlineLevel="0" collapsed="false">
      <c r="A54" s="88"/>
      <c r="B54" s="89" t="s">
        <v>112</v>
      </c>
      <c r="C54" s="112"/>
      <c r="D54" s="112"/>
      <c r="E54" s="124"/>
      <c r="F54" s="140"/>
      <c r="G54" s="109"/>
      <c r="H54" s="140"/>
      <c r="I54" s="141"/>
      <c r="J54" s="140"/>
    </row>
    <row r="55" customFormat="false" ht="12.75" hidden="false" customHeight="false" outlineLevel="0" collapsed="false">
      <c r="A55" s="88"/>
      <c r="B55" s="89" t="s">
        <v>113</v>
      </c>
      <c r="C55" s="112" t="n">
        <v>0.397</v>
      </c>
      <c r="D55" s="112" t="n">
        <v>0.159</v>
      </c>
      <c r="E55" s="124" t="n">
        <f aca="false">C55-D55</f>
        <v>0.238</v>
      </c>
      <c r="F55" s="140" t="n">
        <v>0.107</v>
      </c>
      <c r="G55" s="109" t="n">
        <f aca="false">G50-G53</f>
        <v>0.103</v>
      </c>
      <c r="H55" s="140" t="n">
        <v>0.265</v>
      </c>
      <c r="I55" s="141" t="n">
        <v>0.265</v>
      </c>
      <c r="J55" s="140" t="n">
        <v>0</v>
      </c>
    </row>
    <row r="56" customFormat="false" ht="13.5" hidden="false" customHeight="true" outlineLevel="0" collapsed="false">
      <c r="A56" s="88"/>
      <c r="B56" s="89" t="s">
        <v>114</v>
      </c>
      <c r="C56" s="112"/>
      <c r="D56" s="112"/>
      <c r="E56" s="124"/>
      <c r="F56" s="140"/>
      <c r="G56" s="109"/>
      <c r="H56" s="140"/>
      <c r="I56" s="141"/>
      <c r="J56" s="140"/>
    </row>
    <row r="57" customFormat="false" ht="12.75" hidden="true" customHeight="true" outlineLevel="0" collapsed="false">
      <c r="A57" s="88"/>
      <c r="B57" s="89" t="s">
        <v>115</v>
      </c>
      <c r="C57" s="112"/>
      <c r="D57" s="112"/>
      <c r="E57" s="124" t="n">
        <f aca="false">C57-D57</f>
        <v>0</v>
      </c>
      <c r="F57" s="140"/>
      <c r="G57" s="109"/>
      <c r="H57" s="140"/>
      <c r="I57" s="141"/>
      <c r="J57" s="140"/>
    </row>
    <row r="58" customFormat="false" ht="12.75" hidden="false" customHeight="false" outlineLevel="0" collapsed="false">
      <c r="A58" s="88"/>
      <c r="B58" s="142" t="s">
        <v>110</v>
      </c>
      <c r="C58" s="108"/>
      <c r="D58" s="108"/>
      <c r="E58" s="124"/>
      <c r="F58" s="140"/>
      <c r="G58" s="109"/>
      <c r="H58" s="140"/>
      <c r="I58" s="141"/>
      <c r="J58" s="140"/>
    </row>
    <row r="59" customFormat="false" ht="11.25" hidden="false" customHeight="true" outlineLevel="0" collapsed="false">
      <c r="A59" s="88" t="s">
        <v>126</v>
      </c>
      <c r="B59" s="130" t="s">
        <v>127</v>
      </c>
      <c r="C59" s="108" t="n">
        <v>1.593</v>
      </c>
      <c r="D59" s="108" t="n">
        <v>0.64</v>
      </c>
      <c r="E59" s="124" t="n">
        <f aca="false">C59-D59</f>
        <v>0.953</v>
      </c>
      <c r="F59" s="140" t="n">
        <v>1.512</v>
      </c>
      <c r="G59" s="109" t="n">
        <v>0.588</v>
      </c>
      <c r="H59" s="140" t="n">
        <v>1.512</v>
      </c>
      <c r="I59" s="141" t="n">
        <v>1.512</v>
      </c>
      <c r="J59" s="140" t="n">
        <v>0</v>
      </c>
    </row>
    <row r="60" customFormat="false" ht="14.25" hidden="false" customHeight="true" outlineLevel="0" collapsed="false">
      <c r="A60" s="88" t="s">
        <v>128</v>
      </c>
      <c r="B60" s="130" t="s">
        <v>129</v>
      </c>
      <c r="C60" s="125"/>
      <c r="D60" s="125"/>
      <c r="E60" s="126"/>
      <c r="F60" s="100"/>
      <c r="G60" s="96"/>
      <c r="H60" s="100"/>
      <c r="I60" s="101"/>
      <c r="J60" s="100"/>
    </row>
    <row r="61" customFormat="false" ht="13.5" hidden="false" customHeight="true" outlineLevel="0" collapsed="false">
      <c r="A61" s="143" t="s">
        <v>44</v>
      </c>
      <c r="B61" s="144" t="s">
        <v>130</v>
      </c>
      <c r="C61" s="145" t="n">
        <f aca="false">C50/C43</f>
        <v>0.0909090909090909</v>
      </c>
      <c r="D61" s="145" t="n">
        <v>0.044</v>
      </c>
      <c r="E61" s="145" t="n">
        <v>0.313</v>
      </c>
      <c r="F61" s="145" t="n">
        <v>0.041</v>
      </c>
      <c r="G61" s="145" t="n">
        <f aca="false">G50/G43</f>
        <v>0.0911486591226167</v>
      </c>
      <c r="H61" s="145" t="n">
        <f aca="false">H50/H43</f>
        <v>0.0887376019719467</v>
      </c>
      <c r="I61" s="146" t="n">
        <f aca="false">I50/I43</f>
        <v>0.00336700336700337</v>
      </c>
      <c r="J61" s="145" t="n">
        <f aca="false">J50/J43</f>
        <v>0.00336700336700337</v>
      </c>
    </row>
    <row r="62" customFormat="false" ht="12" hidden="true" customHeight="true" outlineLevel="0" collapsed="false">
      <c r="A62" s="147"/>
      <c r="B62" s="148" t="s">
        <v>131</v>
      </c>
      <c r="C62" s="149"/>
      <c r="D62" s="150"/>
      <c r="E62" s="151"/>
      <c r="F62" s="152"/>
      <c r="G62" s="153"/>
      <c r="H62" s="152"/>
      <c r="I62" s="154"/>
      <c r="J62" s="152"/>
    </row>
    <row r="63" customFormat="false" ht="14.25" hidden="false" customHeight="true" outlineLevel="0" collapsed="false">
      <c r="A63" s="155"/>
      <c r="B63" s="156" t="s">
        <v>111</v>
      </c>
      <c r="C63" s="157" t="s">
        <v>132</v>
      </c>
      <c r="D63" s="157" t="s">
        <v>133</v>
      </c>
      <c r="E63" s="158" t="e">
        <f aca="false">C63-D63</f>
        <v>#VALUE!</v>
      </c>
      <c r="F63" s="159" t="n">
        <v>9.1</v>
      </c>
      <c r="G63" s="160" t="n">
        <v>9.1</v>
      </c>
      <c r="H63" s="159" t="n">
        <v>9.1</v>
      </c>
      <c r="I63" s="161" t="n">
        <v>9.1</v>
      </c>
      <c r="J63" s="162" t="n">
        <f aca="false">J52/J45</f>
        <v>0</v>
      </c>
    </row>
    <row r="64" customFormat="false" ht="12.75" hidden="false" customHeight="false" outlineLevel="0" collapsed="false">
      <c r="A64" s="88"/>
      <c r="B64" s="89" t="s">
        <v>112</v>
      </c>
      <c r="C64" s="134"/>
      <c r="D64" s="134"/>
      <c r="E64" s="158"/>
      <c r="F64" s="163"/>
      <c r="G64" s="96"/>
      <c r="H64" s="163"/>
      <c r="I64" s="164"/>
      <c r="J64" s="163"/>
    </row>
    <row r="65" customFormat="false" ht="12.75" hidden="false" customHeight="false" outlineLevel="0" collapsed="false">
      <c r="A65" s="88"/>
      <c r="B65" s="89" t="s">
        <v>113</v>
      </c>
      <c r="C65" s="134" t="s">
        <v>132</v>
      </c>
      <c r="D65" s="134" t="s">
        <v>133</v>
      </c>
      <c r="E65" s="158" t="e">
        <f aca="false">C65-D65</f>
        <v>#VALUE!</v>
      </c>
      <c r="F65" s="163" t="n">
        <v>9.1</v>
      </c>
      <c r="G65" s="96" t="n">
        <v>9.1</v>
      </c>
      <c r="H65" s="163" t="n">
        <v>9.1</v>
      </c>
      <c r="I65" s="164" t="n">
        <v>9.1</v>
      </c>
      <c r="J65" s="162" t="n">
        <f aca="false">J54/J47</f>
        <v>0</v>
      </c>
    </row>
    <row r="66" customFormat="false" ht="12.75" hidden="false" customHeight="false" outlineLevel="0" collapsed="false">
      <c r="A66" s="88"/>
      <c r="B66" s="89" t="s">
        <v>114</v>
      </c>
      <c r="C66" s="134"/>
      <c r="D66" s="134"/>
      <c r="E66" s="158"/>
      <c r="F66" s="100"/>
      <c r="G66" s="96"/>
      <c r="H66" s="100"/>
      <c r="I66" s="101"/>
      <c r="J66" s="100"/>
    </row>
    <row r="67" customFormat="false" ht="12.75" hidden="true" customHeight="true" outlineLevel="0" collapsed="false">
      <c r="A67" s="88"/>
      <c r="B67" s="89" t="s">
        <v>115</v>
      </c>
      <c r="C67" s="134"/>
      <c r="D67" s="134"/>
      <c r="E67" s="165"/>
      <c r="F67" s="100"/>
      <c r="G67" s="96"/>
      <c r="H67" s="100"/>
      <c r="I67" s="101"/>
      <c r="J67" s="100"/>
    </row>
    <row r="68" customFormat="false" ht="24" hidden="false" customHeight="true" outlineLevel="0" collapsed="false">
      <c r="A68" s="80" t="s">
        <v>52</v>
      </c>
      <c r="B68" s="118" t="s">
        <v>134</v>
      </c>
      <c r="C68" s="102" t="n">
        <f aca="false">C43-C50</f>
        <v>15.93</v>
      </c>
      <c r="D68" s="102" t="n">
        <f aca="false">D43-D50</f>
        <v>13.82</v>
      </c>
      <c r="E68" s="102" t="n">
        <f aca="false">E43-E50</f>
        <v>2.11</v>
      </c>
      <c r="F68" s="102" t="n">
        <f aca="false">F43-F50</f>
        <v>15.101</v>
      </c>
      <c r="G68" s="102" t="n">
        <f aca="false">G43-G50</f>
        <v>5.863</v>
      </c>
      <c r="H68" s="102" t="n">
        <f aca="false">H43-H50</f>
        <v>15.527</v>
      </c>
      <c r="I68" s="105" t="n">
        <f aca="false">I43-I50</f>
        <v>15.688</v>
      </c>
      <c r="J68" s="166" t="n">
        <f aca="false">J43-J50</f>
        <v>15.688</v>
      </c>
    </row>
    <row r="69" customFormat="false" ht="12" hidden="false" customHeight="true" outlineLevel="0" collapsed="false">
      <c r="A69" s="167"/>
      <c r="B69" s="89" t="s">
        <v>135</v>
      </c>
      <c r="C69" s="168"/>
      <c r="D69" s="168"/>
      <c r="E69" s="169"/>
      <c r="F69" s="170"/>
      <c r="G69" s="96"/>
      <c r="H69" s="170"/>
      <c r="I69" s="171"/>
      <c r="J69" s="172"/>
    </row>
    <row r="70" customFormat="false" ht="11.25" hidden="false" customHeight="true" outlineLevel="0" collapsed="false">
      <c r="A70" s="167"/>
      <c r="B70" s="89" t="s">
        <v>110</v>
      </c>
      <c r="C70" s="168"/>
      <c r="D70" s="168"/>
      <c r="E70" s="169"/>
      <c r="F70" s="170"/>
      <c r="G70" s="96"/>
      <c r="H70" s="170"/>
      <c r="I70" s="171"/>
      <c r="J70" s="172"/>
    </row>
    <row r="71" customFormat="false" ht="12.75" hidden="false" customHeight="false" outlineLevel="0" collapsed="false">
      <c r="A71" s="167"/>
      <c r="B71" s="89" t="s">
        <v>111</v>
      </c>
      <c r="C71" s="125" t="n">
        <f aca="false">C45-C53</f>
        <v>10.194</v>
      </c>
      <c r="D71" s="125" t="n">
        <f aca="false">D45-D53</f>
        <v>8.919</v>
      </c>
      <c r="E71" s="125" t="n">
        <f aca="false">E45-E53</f>
        <v>1.275</v>
      </c>
      <c r="F71" s="125" t="n">
        <f aca="false">F45-F53</f>
        <v>12.449</v>
      </c>
      <c r="G71" s="125" t="n">
        <f aca="false">G45-G53</f>
        <v>4.837</v>
      </c>
      <c r="H71" s="125" t="n">
        <f aca="false">H45-H53</f>
        <v>12.459</v>
      </c>
      <c r="I71" s="126" t="n">
        <f aca="false">I45-I53</f>
        <v>12.459</v>
      </c>
      <c r="J71" s="125" t="n">
        <f aca="false">J45-J53</f>
        <v>12.981</v>
      </c>
      <c r="K71" s="87"/>
    </row>
    <row r="72" customFormat="false" ht="12.75" hidden="false" customHeight="false" outlineLevel="0" collapsed="false">
      <c r="A72" s="167"/>
      <c r="B72" s="89" t="s">
        <v>112</v>
      </c>
      <c r="C72" s="168"/>
      <c r="D72" s="168"/>
      <c r="E72" s="169"/>
      <c r="F72" s="170"/>
      <c r="G72" s="96"/>
      <c r="H72" s="170"/>
      <c r="I72" s="171"/>
      <c r="J72" s="125"/>
      <c r="K72" s="87"/>
    </row>
    <row r="73" customFormat="false" ht="13.5" hidden="false" customHeight="false" outlineLevel="0" collapsed="false">
      <c r="A73" s="167"/>
      <c r="B73" s="89" t="s">
        <v>113</v>
      </c>
      <c r="C73" s="173" t="n">
        <f aca="false">C68-C71</f>
        <v>5.736</v>
      </c>
      <c r="D73" s="173" t="n">
        <f aca="false">D68-D71</f>
        <v>4.901</v>
      </c>
      <c r="E73" s="173" t="n">
        <f aca="false">E68-E71</f>
        <v>0.834999999999998</v>
      </c>
      <c r="F73" s="173" t="n">
        <f aca="false">F68-F71</f>
        <v>2.652</v>
      </c>
      <c r="G73" s="173" t="n">
        <f aca="false">G68-G71</f>
        <v>1.026</v>
      </c>
      <c r="H73" s="173" t="n">
        <f aca="false">H68-H71</f>
        <v>3.068</v>
      </c>
      <c r="I73" s="174" t="n">
        <f aca="false">I68-I71</f>
        <v>3.229</v>
      </c>
      <c r="J73" s="125" t="n">
        <f aca="false">J47-J55</f>
        <v>2.759</v>
      </c>
      <c r="K73" s="87"/>
    </row>
    <row r="74" customFormat="false" ht="13.5" hidden="false" customHeight="true" outlineLevel="0" collapsed="false">
      <c r="A74" s="175"/>
      <c r="B74" s="176" t="s">
        <v>114</v>
      </c>
      <c r="C74" s="177"/>
      <c r="D74" s="177"/>
      <c r="E74" s="178"/>
      <c r="F74" s="179"/>
      <c r="G74" s="180"/>
      <c r="H74" s="179"/>
      <c r="I74" s="181"/>
      <c r="J74" s="182"/>
      <c r="K74" s="87"/>
    </row>
    <row r="75" customFormat="false" ht="12.75" hidden="true" customHeight="false" outlineLevel="0" collapsed="false">
      <c r="A75" s="183"/>
      <c r="B75" s="184" t="s">
        <v>115</v>
      </c>
      <c r="C75" s="185"/>
      <c r="D75" s="185"/>
      <c r="E75" s="185"/>
      <c r="F75" s="185"/>
      <c r="G75" s="185"/>
      <c r="H75" s="185"/>
      <c r="I75" s="185"/>
    </row>
    <row r="76" customFormat="false" ht="12.75" hidden="false" customHeight="true" outlineLevel="0" collapsed="false">
      <c r="A76" s="79"/>
      <c r="B76" s="186"/>
      <c r="C76" s="187"/>
      <c r="D76" s="187"/>
      <c r="E76" s="187"/>
      <c r="F76" s="187"/>
      <c r="G76" s="187"/>
      <c r="H76" s="187"/>
      <c r="I76" s="188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</sheetData>
  <mergeCells count="23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E27:E28"/>
    <mergeCell ref="E45:E46"/>
    <mergeCell ref="E63:E64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8:00:13Z</dcterms:created>
  <dc:creator>tarif11</dc:creator>
  <dc:description/>
  <dc:language>en-US</dc:language>
  <cp:lastModifiedBy>tarif11</cp:lastModifiedBy>
  <dcterms:modified xsi:type="dcterms:W3CDTF">2010-12-09T08:02:11Z</dcterms:modified>
  <cp:revision>0</cp:revision>
  <dc:subject/>
  <dc:title/>
</cp:coreProperties>
</file>