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4">
  <si>
    <t xml:space="preserve">Таблица N Т1</t>
  </si>
  <si>
    <t xml:space="preserve">Калькуляция расходов, связанных с производством, передачей  и сбытом тепловой энергии, ОАО "Сельский комфорт", на 2010 год (Чебоксарский район)</t>
  </si>
  <si>
    <t xml:space="preserve">тыс.руб.</t>
  </si>
  <si>
    <t xml:space="preserve">№№ п.п. </t>
  </si>
  <si>
    <t xml:space="preserve">Калькуляционные статьи затрат    </t>
  </si>
  <si>
    <t xml:space="preserve">Расчет теплоснабжающей организации</t>
  </si>
  <si>
    <t xml:space="preserve">администрация</t>
  </si>
  <si>
    <t xml:space="preserve">Расчет  Госслужбы</t>
  </si>
  <si>
    <t xml:space="preserve"> 2008 год</t>
  </si>
  <si>
    <t xml:space="preserve">Базовый период- 2009 год</t>
  </si>
  <si>
    <t xml:space="preserve">Уд.
вес</t>
  </si>
  <si>
    <t xml:space="preserve">Прирост
к 
тарифу 2009 г. 
</t>
  </si>
  <si>
    <t xml:space="preserve">Период
регулиро-вания - 2010 год</t>
  </si>
  <si>
    <t xml:space="preserve">Прирост
к 
тарифу 2009 г.
</t>
  </si>
  <si>
    <t xml:space="preserve">2010 г</t>
  </si>
  <si>
    <t xml:space="preserve">Темп 
роста
к 
тарифу
2009г.
</t>
  </si>
  <si>
    <t xml:space="preserve">2009 г.</t>
  </si>
  <si>
    <t xml:space="preserve">Уд.
вес,
%</t>
  </si>
  <si>
    <t xml:space="preserve">Темп 
роста 
к 
тарифу 
</t>
  </si>
  <si>
    <t xml:space="preserve">Период
регули-
рования - 
2010 год</t>
  </si>
  <si>
    <t xml:space="preserve">Прирост к
 тарифу
 2009 г.</t>
  </si>
  <si>
    <t xml:space="preserve">Темп 
роста к
 оценке
 2009 г.</t>
  </si>
  <si>
    <t xml:space="preserve">Откло-
нение</t>
  </si>
  <si>
    <t xml:space="preserve">Предус-мотре-но в тарифе</t>
  </si>
  <si>
    <t xml:space="preserve">Факт</t>
  </si>
  <si>
    <t xml:space="preserve">Предус-мотрено в тарифе</t>
  </si>
  <si>
    <t xml:space="preserve">Факт 1 квартала</t>
  </si>
  <si>
    <t xml:space="preserve">Оценка  за год</t>
  </si>
  <si>
    <t xml:space="preserve">1.</t>
  </si>
  <si>
    <t xml:space="preserve">Топливо на технологические цели</t>
  </si>
  <si>
    <t xml:space="preserve">2.</t>
  </si>
  <si>
    <t xml:space="preserve">Вода на технологические цели</t>
  </si>
  <si>
    <t xml:space="preserve">3.</t>
  </si>
  <si>
    <t xml:space="preserve">Электрическая энергия на технологические нужды</t>
  </si>
  <si>
    <t xml:space="preserve">4.</t>
  </si>
  <si>
    <t xml:space="preserve">Покупная тепловая  энергия</t>
  </si>
  <si>
    <t xml:space="preserve">5.</t>
  </si>
  <si>
    <t xml:space="preserve">Основная оплата  труда производственных рабочих</t>
  </si>
  <si>
    <t xml:space="preserve">6.</t>
  </si>
  <si>
    <t xml:space="preserve">Дополнительная оплата труда производственных рабочих</t>
  </si>
  <si>
    <t xml:space="preserve">7.</t>
  </si>
  <si>
    <t xml:space="preserve">Отчисления на  соц.  нужды  с  оплаты производственных рабочих</t>
  </si>
  <si>
    <t xml:space="preserve">8.</t>
  </si>
  <si>
    <t xml:space="preserve">Расходы по содержанию и  эксплуатации оборудования, в том числе:</t>
  </si>
  <si>
    <t xml:space="preserve">8.1</t>
  </si>
  <si>
    <t xml:space="preserve">амортизация  производственного оборудования</t>
  </si>
  <si>
    <t xml:space="preserve">8.2</t>
  </si>
  <si>
    <t xml:space="preserve">отчисления в ремонтный фонд</t>
  </si>
  <si>
    <t xml:space="preserve">8.3</t>
  </si>
  <si>
    <t xml:space="preserve">другие  расходы   по     содержанию и эксплуатации оборудования</t>
  </si>
  <si>
    <t xml:space="preserve">9.</t>
  </si>
  <si>
    <t xml:space="preserve">Расходы по подготовке и освоению производства (пусковые работы)(ремонт и техобслуживание),в т.ч.</t>
  </si>
  <si>
    <t xml:space="preserve">9.1.</t>
  </si>
  <si>
    <t xml:space="preserve">текущий ремонт</t>
  </si>
  <si>
    <t xml:space="preserve">9.2.</t>
  </si>
  <si>
    <t xml:space="preserve">капитальный ремонт</t>
  </si>
  <si>
    <t xml:space="preserve">10.</t>
  </si>
  <si>
    <t xml:space="preserve">Цеховые расходы</t>
  </si>
  <si>
    <t xml:space="preserve">11.</t>
  </si>
  <si>
    <t xml:space="preserve">Общехозяйственные расходы,  всего том числе:</t>
  </si>
  <si>
    <t xml:space="preserve">Целевые средства на НИОКР</t>
  </si>
  <si>
    <t xml:space="preserve">11.1.</t>
  </si>
  <si>
    <t xml:space="preserve">Средства на страхование</t>
  </si>
  <si>
    <t xml:space="preserve">11.2</t>
  </si>
  <si>
    <t xml:space="preserve">Плата за предельно допустимые выбросы (сбросы) 
загрязняющих веществ</t>
  </si>
  <si>
    <t xml:space="preserve">11.3</t>
  </si>
  <si>
    <t xml:space="preserve">Отчисления в ремонтный фонд в  случае его формирования</t>
  </si>
  <si>
    <t xml:space="preserve">11.4</t>
  </si>
  <si>
    <t xml:space="preserve">Непроизводственные расходы (налоги и другие обязательные платежи и  сборы), всего, в т.ч.:</t>
  </si>
  <si>
    <t xml:space="preserve">- налог на землю и т.д.</t>
  </si>
  <si>
    <t xml:space="preserve">11.5</t>
  </si>
  <si>
    <t xml:space="preserve">Другие    затраты,       относимые на себестоимость продукции всего, в том числе:</t>
  </si>
  <si>
    <t xml:space="preserve">11.5.1</t>
  </si>
  <si>
    <t xml:space="preserve">Арендная плата</t>
  </si>
  <si>
    <t xml:space="preserve">Недополученный по независящим причинам доход</t>
  </si>
  <si>
    <t xml:space="preserve">13.</t>
  </si>
  <si>
    <t xml:space="preserve">Лизинговый платеж</t>
  </si>
  <si>
    <t xml:space="preserve">14.</t>
  </si>
  <si>
    <t xml:space="preserve">Итого производственные расходы</t>
  </si>
  <si>
    <t xml:space="preserve">15.</t>
  </si>
  <si>
    <t xml:space="preserve">Полезный     отпуск     теплоэнергии, тыс.Гкал</t>
  </si>
  <si>
    <t xml:space="preserve">16.</t>
  </si>
  <si>
    <t xml:space="preserve">Себестоимость 1 Гкал, руб/Гкал</t>
  </si>
  <si>
    <t xml:space="preserve">17.</t>
  </si>
  <si>
    <t xml:space="preserve">Прибыль</t>
  </si>
  <si>
    <t xml:space="preserve">18.</t>
  </si>
  <si>
    <t xml:space="preserve">Рентабельность , в %</t>
  </si>
  <si>
    <t xml:space="preserve">19.</t>
  </si>
  <si>
    <t xml:space="preserve">Необходимая валовая выручка</t>
  </si>
  <si>
    <t xml:space="preserve">20.</t>
  </si>
  <si>
    <t xml:space="preserve">Средний тариф, руб./Гкал. (без НДС)</t>
  </si>
  <si>
    <t xml:space="preserve">21.</t>
  </si>
  <si>
    <t xml:space="preserve">НВВ расчетная</t>
  </si>
  <si>
    <t xml:space="preserve">22.</t>
  </si>
  <si>
    <t xml:space="preserve">Средняя заработная плата производственных рабочих</t>
  </si>
  <si>
    <t xml:space="preserve"> </t>
  </si>
  <si>
    <t xml:space="preserve">утвержденный тариф</t>
  </si>
  <si>
    <t xml:space="preserve">Таблица № 2</t>
  </si>
  <si>
    <t xml:space="preserve">Расчет полезного отпуска тепловой энергии  теплоснабжающей организации</t>
  </si>
  <si>
    <t xml:space="preserve">тыс.Гкал</t>
  </si>
  <si>
    <t xml:space="preserve">№№ п/п</t>
  </si>
  <si>
    <t xml:space="preserve">Базовый период - 2009 год</t>
  </si>
  <si>
    <t xml:space="preserve">Период регулирования - 2010 год</t>
  </si>
  <si>
    <t xml:space="preserve">Период регулирования - 2010 год по данным Госслужбы</t>
  </si>
  <si>
    <t xml:space="preserve">Предус-мотрено  в тарифе </t>
  </si>
  <si>
    <t xml:space="preserve">Факт </t>
  </si>
  <si>
    <t xml:space="preserve">Откло-нение     (гр.3-гр.4)</t>
  </si>
  <si>
    <t xml:space="preserve">Оценка за год </t>
  </si>
  <si>
    <t xml:space="preserve">Выработка теплоэнергии в котельных</t>
  </si>
  <si>
    <t xml:space="preserve">Всего, </t>
  </si>
  <si>
    <t xml:space="preserve">в том числе:</t>
  </si>
  <si>
    <t xml:space="preserve">горячая вода</t>
  </si>
  <si>
    <t xml:space="preserve">острый и редуцированный пар</t>
  </si>
  <si>
    <t xml:space="preserve">отборный пар давлением:</t>
  </si>
  <si>
    <t xml:space="preserve">1,2 до 2,5 кг/см2 и т.д.</t>
  </si>
  <si>
    <t xml:space="preserve">и т.д.</t>
  </si>
  <si>
    <t xml:space="preserve">Использовано на собственные (технологические) нужды котельной </t>
  </si>
  <si>
    <t xml:space="preserve">,</t>
  </si>
  <si>
    <t xml:space="preserve">То  же  в % (стр.2/стр.1)</t>
  </si>
  <si>
    <t xml:space="preserve">Отпуск теплоэнергии  от котельных (стр1. - стр.2)</t>
  </si>
  <si>
    <t xml:space="preserve">36,21</t>
  </si>
  <si>
    <t xml:space="preserve">29,4</t>
  </si>
  <si>
    <t xml:space="preserve"> в том числе:</t>
  </si>
  <si>
    <t xml:space="preserve">6</t>
  </si>
  <si>
    <t xml:space="preserve">5,25</t>
  </si>
  <si>
    <t xml:space="preserve">Покупная теплоэнергия</t>
  </si>
  <si>
    <t xml:space="preserve">1 поставщик;</t>
  </si>
  <si>
    <t xml:space="preserve">2 поставщик и т.д.</t>
  </si>
  <si>
    <t xml:space="preserve">Отпуск теплоэнергии   в сеть (стр.4 + стр.5)</t>
  </si>
  <si>
    <t xml:space="preserve">Потери теплоэнергии в тепловых сетях</t>
  </si>
  <si>
    <t xml:space="preserve">7.1.</t>
  </si>
  <si>
    <t xml:space="preserve">- через изоляцию   </t>
  </si>
  <si>
    <t xml:space="preserve">7.2.</t>
  </si>
  <si>
    <t xml:space="preserve">- потерями теплоносителя    </t>
  </si>
  <si>
    <t xml:space="preserve">То  же  в % к отпуску в сеть (стр.7/стр.6)</t>
  </si>
  <si>
    <t xml:space="preserve">7,23</t>
  </si>
  <si>
    <t xml:space="preserve">7</t>
  </si>
  <si>
    <t xml:space="preserve">Всего, в том числе:</t>
  </si>
  <si>
    <t xml:space="preserve">1,93</t>
  </si>
  <si>
    <t xml:space="preserve">2</t>
  </si>
  <si>
    <t xml:space="preserve">Полезный   отпуск  теплоэнергии  (стр.6-стр.7)</t>
  </si>
  <si>
    <t xml:space="preserve">33,81</t>
  </si>
  <si>
    <t xml:space="preserve">27,37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0.0%"/>
    <numFmt numFmtId="168" formatCode="@"/>
    <numFmt numFmtId="169" formatCode="[$-409]d\-mmm"/>
    <numFmt numFmtId="170" formatCode="0.000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b val="true"/>
      <sz val="12"/>
      <color rgb="FF00008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9"/>
      <name val="Arial Cyr"/>
      <family val="0"/>
      <charset val="204"/>
    </font>
    <font>
      <i val="true"/>
      <sz val="8"/>
      <name val="Arial"/>
      <family val="2"/>
      <charset val="204"/>
    </font>
    <font>
      <sz val="8"/>
      <color rgb="FF008000"/>
      <name val="Arial Cyr"/>
      <family val="2"/>
      <charset val="204"/>
    </font>
    <font>
      <sz val="7.5"/>
      <name val="Arial Cyr"/>
      <family val="2"/>
      <charset val="204"/>
    </font>
    <font>
      <sz val="8"/>
      <color rgb="FF0000FF"/>
      <name val="Arial Cyr"/>
      <family val="2"/>
      <charset val="204"/>
    </font>
    <font>
      <sz val="8"/>
      <name val="Arial CE"/>
      <family val="2"/>
      <charset val="238"/>
    </font>
    <font>
      <sz val="8"/>
      <name val="Arial Cyr"/>
      <family val="2"/>
      <charset val="204"/>
    </font>
    <font>
      <sz val="9.5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9.5"/>
      <name val="Arial Cyr"/>
      <family val="0"/>
      <charset val="204"/>
    </font>
    <font>
      <b val="true"/>
      <sz val="11"/>
      <color rgb="FF333399"/>
      <name val="Times New Roman"/>
      <family val="1"/>
      <charset val="204"/>
    </font>
    <font>
      <sz val="11"/>
      <name val="Arial"/>
      <family val="0"/>
    </font>
    <font>
      <sz val="11"/>
      <color rgb="FF333399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"/>
      <family val="2"/>
      <charset val="204"/>
    </font>
    <font>
      <sz val="9"/>
      <name val="Arial Cyr"/>
      <family val="2"/>
      <charset val="204"/>
    </font>
    <font>
      <sz val="9.5"/>
      <name val="Times New Roman"/>
      <family val="1"/>
      <charset val="204"/>
    </font>
    <font>
      <sz val="9.5"/>
      <name val="Arial"/>
      <family val="2"/>
      <charset val="204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4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72;&#1083;&#1080;&#1085;&#1072;/&#1058;&#1072;&#1088;&#1080;&#1092;&#1085;&#1072;&#1103;%20&#1082;&#1086;&#1084;&#1087;&#1072;&#1085;&#1080;&#1103;%20&#1085;&#1072;%202010%20&#1075;&#1086;&#1076;/&#1056;&#1072;&#1089;&#1095;&#1077;&#1090;&#1099;%20&#1090;&#1072;&#1088;&#1080;&#1092;&#1086;&#1074;%20&#1053;&#1040;%202010%20&#1043;&#1054;&#1044;/&#1063;&#1077;&#1073;&#1086;&#1082;&#1089;&#1072;&#1088;&#1089;&#1082;&#1080;&#1081;%202010/&#1054;&#1040;&#1054;%20&#1057;&#1045;&#1051;&#1068;&#1057;&#1050;&#1048;&#1049;%20&#1050;&#1054;&#1052;&#1060;&#1054;&#1056;&#1058;/&#1056;&#1072;&#1089;&#1095;&#1077;&#1090;%20&#1043;&#1086;&#1089;&#1089;&#1083;&#1091;&#1078;&#1073;&#1099;%20&#1054;&#1040;&#1054;%20&#1057;&#1077;&#1083;&#1100;&#1082;&#1086;&#1084;&#1092;%20&#1085;&#1072;%2030.11.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СТ2"/>
      <sheetName val="ФСТ1"/>
      <sheetName val="Кальк."/>
      <sheetName val="Т 2"/>
      <sheetName val="Т2.1"/>
      <sheetName val="Т3"/>
      <sheetName val="Топливо"/>
      <sheetName val="Т4"/>
      <sheetName val="Табл.5"/>
      <sheetName val="вода"/>
      <sheetName val="Т6"/>
      <sheetName val="э.энергия (2)"/>
      <sheetName val="э.энергия"/>
      <sheetName val="Т7"/>
      <sheetName val="Т8"/>
      <sheetName val="Т8.1"/>
      <sheetName val="Т.8.2."/>
      <sheetName val="Т9"/>
      <sheetName val="Т9(1)"/>
      <sheetName val="Т9.2."/>
      <sheetName val="Т.10"/>
      <sheetName val="Т10.1."/>
      <sheetName val="Т10. 2."/>
      <sheetName val="Т11"/>
      <sheetName val="Т11.1"/>
      <sheetName val="Т.12"/>
      <sheetName val="Т13"/>
      <sheetName val="Т14"/>
      <sheetName val="Приложение к Т12 и Т13"/>
      <sheetName val="котлы"/>
    </sheetNames>
    <sheetDataSet>
      <sheetData sheetId="0"/>
      <sheetData sheetId="1"/>
      <sheetData sheetId="2"/>
      <sheetData sheetId="3">
        <row r="70">
          <cell r="J70">
            <v>36.347</v>
          </cell>
        </row>
      </sheetData>
      <sheetData sheetId="4"/>
      <sheetData sheetId="5"/>
      <sheetData sheetId="6">
        <row r="21">
          <cell r="P21">
            <v>16708.23</v>
          </cell>
        </row>
      </sheetData>
      <sheetData sheetId="7"/>
      <sheetData sheetId="8"/>
      <sheetData sheetId="9">
        <row r="21">
          <cell r="P21">
            <v>1390.69</v>
          </cell>
        </row>
      </sheetData>
      <sheetData sheetId="10"/>
      <sheetData sheetId="11"/>
      <sheetData sheetId="12">
        <row r="20">
          <cell r="P20">
            <v>3000.16</v>
          </cell>
        </row>
      </sheetData>
      <sheetData sheetId="13"/>
      <sheetData sheetId="14"/>
      <sheetData sheetId="15"/>
      <sheetData sheetId="16">
        <row r="21">
          <cell r="E21">
            <v>8266</v>
          </cell>
        </row>
        <row r="21">
          <cell r="I21">
            <v>9281</v>
          </cell>
        </row>
      </sheetData>
      <sheetData sheetId="17"/>
      <sheetData sheetId="18"/>
      <sheetData sheetId="19">
        <row r="18">
          <cell r="H18">
            <v>1420.73</v>
          </cell>
        </row>
      </sheetData>
      <sheetData sheetId="20">
        <row r="14">
          <cell r="J14">
            <v>1195.98</v>
          </cell>
        </row>
      </sheetData>
      <sheetData sheetId="21"/>
      <sheetData sheetId="22"/>
      <sheetData sheetId="23"/>
      <sheetData sheetId="24"/>
      <sheetData sheetId="25">
        <row r="12">
          <cell r="H12">
            <v>244.84</v>
          </cell>
        </row>
      </sheetData>
      <sheetData sheetId="26">
        <row r="9">
          <cell r="H9">
            <v>364</v>
          </cell>
        </row>
        <row r="28">
          <cell r="H28">
            <v>360</v>
          </cell>
        </row>
        <row r="29">
          <cell r="H29">
            <v>4</v>
          </cell>
        </row>
      </sheetData>
      <sheetData sheetId="27">
        <row r="27">
          <cell r="F27">
            <v>472.8</v>
          </cell>
        </row>
      </sheetData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G26" colorId="64" zoomScale="100" zoomScaleNormal="100" zoomScalePageLayoutView="100" workbookViewId="0">
      <selection pane="topLeft" activeCell="R41" activeCellId="0" sqref="R41"/>
    </sheetView>
  </sheetViews>
  <sheetFormatPr defaultColWidth="8.15625" defaultRowHeight="12.7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45.18"/>
    <col collapsed="false" customWidth="true" hidden="false" outlineLevel="0" max="3" min="3" style="1" width="11.7"/>
    <col collapsed="false" customWidth="true" hidden="false" outlineLevel="0" max="4" min="4" style="1" width="9.75"/>
    <col collapsed="false" customWidth="true" hidden="false" outlineLevel="0" max="5" min="5" style="1" width="15.6"/>
    <col collapsed="false" customWidth="true" hidden="false" outlineLevel="0" max="6" min="6" style="1" width="9.45"/>
    <col collapsed="false" customWidth="true" hidden="false" outlineLevel="0" max="7" min="7" style="1" width="9"/>
    <col collapsed="false" customWidth="true" hidden="false" outlineLevel="0" max="8" min="8" style="1" width="7.95"/>
    <col collapsed="false" customWidth="true" hidden="false" outlineLevel="0" max="9" min="9" style="1" width="10.8"/>
    <col collapsed="false" customWidth="true" hidden="false" outlineLevel="0" max="10" min="10" style="1" width="12"/>
    <col collapsed="false" customWidth="true" hidden="false" outlineLevel="0" max="11" min="11" style="1" width="9.3"/>
    <col collapsed="false" customWidth="true" hidden="false" outlineLevel="0" max="12" min="12" style="1" width="9.75"/>
    <col collapsed="false" customWidth="true" hidden="true" outlineLevel="0" max="13" min="13" style="1" width="9.6"/>
    <col collapsed="false" customWidth="true" hidden="true" outlineLevel="0" max="14" min="14" style="1" width="5.99"/>
    <col collapsed="false" customWidth="true" hidden="true" outlineLevel="0" max="15" min="15" style="1" width="9.6"/>
    <col collapsed="false" customWidth="true" hidden="true" outlineLevel="0" max="16" min="16" style="1" width="4.94"/>
    <col collapsed="false" customWidth="true" hidden="true" outlineLevel="0" max="17" min="17" style="1" width="6.89"/>
    <col collapsed="false" customWidth="true" hidden="false" outlineLevel="0" max="18" min="18" style="1" width="13.5"/>
    <col collapsed="false" customWidth="true" hidden="false" outlineLevel="0" max="19" min="19" style="1" width="8.24"/>
    <col collapsed="false" customWidth="true" hidden="false" outlineLevel="0" max="20" min="20" style="1" width="11.55"/>
    <col collapsed="false" customWidth="true" hidden="true" outlineLevel="0" max="21" min="21" style="1" width="7.5"/>
    <col collapsed="false" customWidth="true" hidden="false" outlineLevel="0" max="22" min="22" style="1" width="9.45"/>
    <col collapsed="false" customWidth="true" hidden="false" outlineLevel="0" max="23" min="23" style="1" width="10.2"/>
  </cols>
  <sheetData>
    <row r="1" customFormat="false" ht="12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2</v>
      </c>
      <c r="V3" s="7"/>
      <c r="W3" s="6"/>
    </row>
    <row r="4" customFormat="false" ht="5.2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9"/>
      <c r="K4" s="9"/>
      <c r="L4" s="9"/>
    </row>
    <row r="5" customFormat="false" ht="12.7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3" t="s">
        <v>6</v>
      </c>
      <c r="N5" s="13"/>
      <c r="O5" s="14" t="s">
        <v>7</v>
      </c>
      <c r="P5" s="14"/>
      <c r="Q5" s="14"/>
      <c r="R5" s="14"/>
      <c r="S5" s="14"/>
      <c r="T5" s="14"/>
      <c r="U5" s="14"/>
      <c r="V5" s="14"/>
      <c r="W5" s="15"/>
    </row>
    <row r="6" customFormat="false" ht="13.5" hidden="false" customHeight="true" outlineLevel="0" collapsed="false">
      <c r="A6" s="10"/>
      <c r="B6" s="11"/>
      <c r="C6" s="16" t="s">
        <v>8</v>
      </c>
      <c r="D6" s="16"/>
      <c r="E6" s="17" t="s">
        <v>9</v>
      </c>
      <c r="F6" s="17"/>
      <c r="G6" s="17"/>
      <c r="H6" s="18" t="s">
        <v>10</v>
      </c>
      <c r="I6" s="18" t="s">
        <v>11</v>
      </c>
      <c r="J6" s="19" t="s">
        <v>12</v>
      </c>
      <c r="K6" s="19" t="s">
        <v>10</v>
      </c>
      <c r="L6" s="18" t="s">
        <v>13</v>
      </c>
      <c r="M6" s="20" t="s">
        <v>14</v>
      </c>
      <c r="N6" s="21" t="s">
        <v>15</v>
      </c>
      <c r="O6" s="22" t="s">
        <v>16</v>
      </c>
      <c r="P6" s="23" t="s">
        <v>17</v>
      </c>
      <c r="Q6" s="18" t="s">
        <v>18</v>
      </c>
      <c r="R6" s="24" t="s">
        <v>19</v>
      </c>
      <c r="S6" s="25" t="s">
        <v>17</v>
      </c>
      <c r="T6" s="19" t="s">
        <v>20</v>
      </c>
      <c r="U6" s="18" t="s">
        <v>21</v>
      </c>
      <c r="V6" s="19" t="s">
        <v>22</v>
      </c>
    </row>
    <row r="7" customFormat="false" ht="46.5" hidden="false" customHeight="true" outlineLevel="0" collapsed="false">
      <c r="A7" s="10"/>
      <c r="B7" s="11"/>
      <c r="C7" s="16" t="s">
        <v>23</v>
      </c>
      <c r="D7" s="16" t="s">
        <v>24</v>
      </c>
      <c r="E7" s="18" t="s">
        <v>25</v>
      </c>
      <c r="F7" s="18" t="s">
        <v>26</v>
      </c>
      <c r="G7" s="18" t="s">
        <v>27</v>
      </c>
      <c r="H7" s="18"/>
      <c r="I7" s="18"/>
      <c r="J7" s="19"/>
      <c r="K7" s="19"/>
      <c r="L7" s="18"/>
      <c r="M7" s="20"/>
      <c r="N7" s="21"/>
      <c r="O7" s="22"/>
      <c r="P7" s="23"/>
      <c r="Q7" s="18"/>
      <c r="R7" s="24"/>
      <c r="S7" s="25"/>
      <c r="T7" s="19"/>
      <c r="U7" s="18"/>
      <c r="V7" s="19"/>
    </row>
    <row r="8" customFormat="false" ht="9" hidden="true" customHeight="true" outlineLevel="0" collapsed="false">
      <c r="A8" s="26" t="n">
        <v>1</v>
      </c>
      <c r="B8" s="27" t="n">
        <v>2</v>
      </c>
      <c r="C8" s="28" t="n">
        <v>3</v>
      </c>
      <c r="D8" s="28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9" t="n">
        <v>11</v>
      </c>
      <c r="L8" s="29" t="n">
        <v>12</v>
      </c>
      <c r="M8" s="29" t="n">
        <v>13</v>
      </c>
      <c r="N8" s="29" t="n">
        <v>14</v>
      </c>
      <c r="O8" s="29" t="n">
        <v>15</v>
      </c>
      <c r="P8" s="29" t="n">
        <v>16</v>
      </c>
      <c r="Q8" s="29" t="n">
        <v>17</v>
      </c>
      <c r="R8" s="29" t="n">
        <v>18</v>
      </c>
      <c r="S8" s="29" t="n">
        <v>19</v>
      </c>
      <c r="T8" s="29" t="n">
        <v>20</v>
      </c>
      <c r="U8" s="29" t="n">
        <v>21</v>
      </c>
      <c r="V8" s="29" t="n">
        <v>22</v>
      </c>
      <c r="W8" s="30"/>
    </row>
    <row r="9" customFormat="false" ht="15" hidden="false" customHeight="false" outlineLevel="0" collapsed="false">
      <c r="A9" s="31" t="s">
        <v>28</v>
      </c>
      <c r="B9" s="32" t="s">
        <v>29</v>
      </c>
      <c r="C9" s="33" t="n">
        <v>10698</v>
      </c>
      <c r="D9" s="33" t="n">
        <v>9640</v>
      </c>
      <c r="E9" s="34" t="n">
        <v>12516.62</v>
      </c>
      <c r="F9" s="35" t="n">
        <v>4765</v>
      </c>
      <c r="G9" s="35" t="n">
        <v>12599</v>
      </c>
      <c r="H9" s="36" t="n">
        <f aca="false">G9/G35*H35</f>
        <v>0.547240127178275</v>
      </c>
      <c r="I9" s="37" t="n">
        <f aca="false">G9/E9-1</f>
        <v>0.00658164903943703</v>
      </c>
      <c r="J9" s="35" t="n">
        <v>16708.23</v>
      </c>
      <c r="K9" s="36" t="n">
        <f aca="false">J9/J35</f>
        <v>0.56085633809625</v>
      </c>
      <c r="L9" s="38" t="n">
        <f aca="false">J9/E9-1</f>
        <v>0.334883538846749</v>
      </c>
      <c r="M9" s="39"/>
      <c r="N9" s="37"/>
      <c r="O9" s="35"/>
      <c r="P9" s="36"/>
      <c r="Q9" s="35"/>
      <c r="R9" s="34" t="n">
        <f aca="false">[1]Топливо!P21</f>
        <v>16708.23</v>
      </c>
      <c r="S9" s="40" t="n">
        <f aca="false">R9/R$40</f>
        <v>0.590530379605739</v>
      </c>
      <c r="T9" s="41" t="n">
        <f aca="false">R9/E9-1</f>
        <v>0.334883538846749</v>
      </c>
      <c r="U9" s="42"/>
      <c r="V9" s="42" t="n">
        <f aca="false">R9-J9</f>
        <v>0</v>
      </c>
    </row>
    <row r="10" customFormat="false" ht="15" hidden="false" customHeight="false" outlineLevel="0" collapsed="false">
      <c r="A10" s="31" t="s">
        <v>30</v>
      </c>
      <c r="B10" s="32" t="s">
        <v>31</v>
      </c>
      <c r="C10" s="33" t="n">
        <v>1003.3</v>
      </c>
      <c r="D10" s="33" t="n">
        <v>728</v>
      </c>
      <c r="E10" s="34" t="n">
        <v>1247</v>
      </c>
      <c r="F10" s="35" t="n">
        <v>332</v>
      </c>
      <c r="G10" s="35" t="n">
        <v>1239</v>
      </c>
      <c r="H10" s="36" t="n">
        <f aca="false">G10/G35*H35</f>
        <v>0.0538162169675278</v>
      </c>
      <c r="I10" s="37" t="n">
        <f aca="false">G10/E10-1</f>
        <v>-0.00641539695268645</v>
      </c>
      <c r="J10" s="35" t="n">
        <v>1390.7</v>
      </c>
      <c r="K10" s="36" t="n">
        <f aca="false">J10/J35</f>
        <v>0.0466825576012812</v>
      </c>
      <c r="L10" s="38" t="n">
        <f aca="false">J10/E10-1</f>
        <v>0.11523656776263</v>
      </c>
      <c r="M10" s="39"/>
      <c r="N10" s="37"/>
      <c r="O10" s="35"/>
      <c r="P10" s="36"/>
      <c r="Q10" s="35"/>
      <c r="R10" s="34" t="n">
        <f aca="false">[1]вода!P21</f>
        <v>1390.69</v>
      </c>
      <c r="S10" s="40" t="n">
        <f aca="false">R10/R$40</f>
        <v>0.0491521060946554</v>
      </c>
      <c r="T10" s="41" t="n">
        <f aca="false">R10/E10-1</f>
        <v>0.115228548516439</v>
      </c>
      <c r="U10" s="42"/>
      <c r="V10" s="42" t="n">
        <f aca="false">R10-J10</f>
        <v>-0.00999999999999091</v>
      </c>
    </row>
    <row r="11" customFormat="false" ht="14.25" hidden="false" customHeight="true" outlineLevel="0" collapsed="false">
      <c r="A11" s="31" t="s">
        <v>32</v>
      </c>
      <c r="B11" s="32" t="s">
        <v>33</v>
      </c>
      <c r="C11" s="33" t="n">
        <v>1547.6</v>
      </c>
      <c r="D11" s="33" t="n">
        <v>1455</v>
      </c>
      <c r="E11" s="34" t="n">
        <v>2229.8</v>
      </c>
      <c r="F11" s="35" t="n">
        <v>724</v>
      </c>
      <c r="G11" s="35" t="n">
        <v>2229.7</v>
      </c>
      <c r="H11" s="36" t="n">
        <f aca="false">G11/G35*H35</f>
        <v>0.0968474729398683</v>
      </c>
      <c r="I11" s="37" t="n">
        <f aca="false">G11/E11-1</f>
        <v>-4.48470714864424E-005</v>
      </c>
      <c r="J11" s="35" t="n">
        <v>3000.2</v>
      </c>
      <c r="K11" s="36" t="n">
        <f aca="false">J11/J35</f>
        <v>0.100709721230577</v>
      </c>
      <c r="L11" s="38" t="n">
        <f aca="false">J11/E11-1</f>
        <v>0.345501838729931</v>
      </c>
      <c r="M11" s="39"/>
      <c r="N11" s="37"/>
      <c r="O11" s="35"/>
      <c r="P11" s="36"/>
      <c r="Q11" s="35"/>
      <c r="R11" s="34" t="n">
        <f aca="false">'[1]э.энергия'!P20</f>
        <v>3000.16</v>
      </c>
      <c r="S11" s="40" t="n">
        <f aca="false">R11/R$40</f>
        <v>0.10603670309051</v>
      </c>
      <c r="T11" s="41" t="n">
        <f aca="false">R11/E11-1</f>
        <v>0.345483899901336</v>
      </c>
      <c r="U11" s="42"/>
      <c r="V11" s="42" t="n">
        <f aca="false">R11-J11</f>
        <v>-0.0399999999999636</v>
      </c>
    </row>
    <row r="12" customFormat="false" ht="15" hidden="false" customHeight="false" outlineLevel="0" collapsed="false">
      <c r="A12" s="31" t="s">
        <v>34</v>
      </c>
      <c r="B12" s="43" t="s">
        <v>35</v>
      </c>
      <c r="C12" s="33"/>
      <c r="D12" s="33"/>
      <c r="E12" s="35"/>
      <c r="F12" s="35"/>
      <c r="G12" s="35"/>
      <c r="H12" s="36" t="n">
        <f aca="false">G12/G35*H35</f>
        <v>0</v>
      </c>
      <c r="I12" s="37"/>
      <c r="J12" s="35"/>
      <c r="K12" s="36" t="n">
        <f aca="false">J12/J35</f>
        <v>0</v>
      </c>
      <c r="L12" s="38"/>
      <c r="M12" s="39"/>
      <c r="N12" s="37"/>
      <c r="O12" s="35"/>
      <c r="P12" s="36"/>
      <c r="Q12" s="35"/>
      <c r="R12" s="35"/>
      <c r="S12" s="40" t="n">
        <f aca="false">R12/R$40</f>
        <v>0</v>
      </c>
      <c r="T12" s="41" t="n">
        <v>0</v>
      </c>
      <c r="U12" s="42"/>
      <c r="V12" s="42" t="n">
        <f aca="false">R12-J12</f>
        <v>0</v>
      </c>
    </row>
    <row r="13" customFormat="false" ht="13.5" hidden="false" customHeight="true" outlineLevel="0" collapsed="false">
      <c r="A13" s="31" t="s">
        <v>36</v>
      </c>
      <c r="B13" s="32" t="s">
        <v>37</v>
      </c>
      <c r="C13" s="33" t="n">
        <v>1060.37</v>
      </c>
      <c r="D13" s="33" t="n">
        <v>1897</v>
      </c>
      <c r="E13" s="34" t="n">
        <v>1330.8</v>
      </c>
      <c r="F13" s="35" t="n">
        <v>525</v>
      </c>
      <c r="G13" s="35" t="n">
        <v>1865.8</v>
      </c>
      <c r="H13" s="36" t="n">
        <f aca="false">G13/G35*H35</f>
        <v>0.0810414024358462</v>
      </c>
      <c r="I13" s="37" t="n">
        <f aca="false">G13/E13-1</f>
        <v>0.402013826269913</v>
      </c>
      <c r="J13" s="35" t="n">
        <v>2309</v>
      </c>
      <c r="K13" s="36" t="n">
        <f aca="false">J13/J35</f>
        <v>0.0775077482572505</v>
      </c>
      <c r="L13" s="38" t="n">
        <f aca="false">J13/E13-1</f>
        <v>0.735046588518185</v>
      </c>
      <c r="M13" s="39"/>
      <c r="N13" s="37"/>
      <c r="O13" s="35"/>
      <c r="P13" s="36"/>
      <c r="Q13" s="35"/>
      <c r="R13" s="34" t="n">
        <v>1494.23</v>
      </c>
      <c r="S13" s="40" t="n">
        <f aca="false">R13/R$40</f>
        <v>0.0528115910014575</v>
      </c>
      <c r="T13" s="41" t="n">
        <f aca="false">R13/E13-1</f>
        <v>0.12280583107905</v>
      </c>
      <c r="U13" s="42"/>
      <c r="V13" s="42" t="n">
        <f aca="false">R13-J13</f>
        <v>-814.77</v>
      </c>
    </row>
    <row r="14" customFormat="false" ht="15" hidden="false" customHeight="true" outlineLevel="0" collapsed="false">
      <c r="A14" s="31" t="s">
        <v>38</v>
      </c>
      <c r="B14" s="32" t="s">
        <v>39</v>
      </c>
      <c r="C14" s="33"/>
      <c r="D14" s="33"/>
      <c r="E14" s="35"/>
      <c r="F14" s="35"/>
      <c r="G14" s="35"/>
      <c r="H14" s="36"/>
      <c r="I14" s="37"/>
      <c r="J14" s="35"/>
      <c r="K14" s="36"/>
      <c r="L14" s="38"/>
      <c r="M14" s="39"/>
      <c r="N14" s="37"/>
      <c r="O14" s="35"/>
      <c r="P14" s="36"/>
      <c r="Q14" s="35"/>
      <c r="R14" s="35"/>
      <c r="S14" s="40"/>
      <c r="T14" s="41"/>
      <c r="U14" s="42"/>
      <c r="V14" s="42"/>
    </row>
    <row r="15" customFormat="false" ht="25.5" hidden="false" customHeight="false" outlineLevel="0" collapsed="false">
      <c r="A15" s="31" t="s">
        <v>40</v>
      </c>
      <c r="B15" s="32" t="s">
        <v>41</v>
      </c>
      <c r="C15" s="33" t="n">
        <v>285.24</v>
      </c>
      <c r="D15" s="33" t="n">
        <v>506</v>
      </c>
      <c r="E15" s="35" t="n">
        <v>355.32</v>
      </c>
      <c r="F15" s="35" t="n">
        <v>140</v>
      </c>
      <c r="G15" s="35" t="n">
        <v>498.1</v>
      </c>
      <c r="H15" s="36" t="n">
        <f aca="false">G15/G35*H35</f>
        <v>0.0216350747954202</v>
      </c>
      <c r="I15" s="37" t="n">
        <f aca="false">G15/E15-1</f>
        <v>0.401834965664753</v>
      </c>
      <c r="J15" s="35" t="n">
        <v>616.5</v>
      </c>
      <c r="K15" s="36" t="n">
        <f aca="false">J15/J35</f>
        <v>0.0206944680816782</v>
      </c>
      <c r="L15" s="38" t="n">
        <f aca="false">J15/E15-1</f>
        <v>0.735055724417427</v>
      </c>
      <c r="M15" s="39"/>
      <c r="N15" s="37"/>
      <c r="O15" s="35"/>
      <c r="P15" s="36"/>
      <c r="Q15" s="35"/>
      <c r="R15" s="34" t="n">
        <f aca="false">R13*0.267</f>
        <v>398.95941</v>
      </c>
      <c r="S15" s="40" t="n">
        <f aca="false">R15/R$40</f>
        <v>0.0141006947973892</v>
      </c>
      <c r="T15" s="41" t="n">
        <f aca="false">R15/E15-1</f>
        <v>0.122817207024654</v>
      </c>
      <c r="U15" s="42"/>
      <c r="V15" s="42" t="n">
        <f aca="false">R15-J15</f>
        <v>-217.54059</v>
      </c>
    </row>
    <row r="16" customFormat="false" ht="27.75" hidden="false" customHeight="true" outlineLevel="0" collapsed="false">
      <c r="A16" s="31" t="s">
        <v>42</v>
      </c>
      <c r="B16" s="32" t="s">
        <v>43</v>
      </c>
      <c r="C16" s="33" t="n">
        <v>1186</v>
      </c>
      <c r="D16" s="33" t="n">
        <v>207</v>
      </c>
      <c r="E16" s="34" t="n">
        <v>1515</v>
      </c>
      <c r="F16" s="35" t="n">
        <v>905</v>
      </c>
      <c r="G16" s="35" t="n">
        <v>1300</v>
      </c>
      <c r="H16" s="36" t="n">
        <f aca="false">G16/G35*H35</f>
        <v>0.0564657643727088</v>
      </c>
      <c r="I16" s="37" t="n">
        <f aca="false">G16/E16-1</f>
        <v>-0.141914191419142</v>
      </c>
      <c r="J16" s="35" t="n">
        <v>1435.8</v>
      </c>
      <c r="K16" s="36" t="n">
        <f aca="false">J16/J35</f>
        <v>0.0481964594836554</v>
      </c>
      <c r="L16" s="38" t="n">
        <f aca="false">J16/E16-1</f>
        <v>-0.0522772277227723</v>
      </c>
      <c r="M16" s="39"/>
      <c r="N16" s="37"/>
      <c r="O16" s="35"/>
      <c r="P16" s="36"/>
      <c r="Q16" s="35"/>
      <c r="R16" s="35" t="n">
        <f aca="false">'[1]Т9.2.'!H18</f>
        <v>1420.73</v>
      </c>
      <c r="S16" s="40" t="n">
        <f aca="false">R16/R$40</f>
        <v>0.0502138303229762</v>
      </c>
      <c r="T16" s="41" t="n">
        <f aca="false">R16/E16-1</f>
        <v>-0.0622244224422442</v>
      </c>
      <c r="U16" s="42"/>
      <c r="V16" s="42" t="n">
        <f aca="false">R16-J16</f>
        <v>-15.0699999999999</v>
      </c>
    </row>
    <row r="17" customFormat="false" ht="15.75" hidden="false" customHeight="true" outlineLevel="0" collapsed="false">
      <c r="A17" s="44" t="s">
        <v>44</v>
      </c>
      <c r="B17" s="32" t="s">
        <v>45</v>
      </c>
      <c r="C17" s="33"/>
      <c r="D17" s="33" t="n">
        <v>14</v>
      </c>
      <c r="E17" s="35"/>
      <c r="F17" s="35" t="n">
        <v>4</v>
      </c>
      <c r="G17" s="35" t="n">
        <v>14</v>
      </c>
      <c r="H17" s="36" t="n">
        <f aca="false">G17/G35*H35</f>
        <v>0.00060809284709071</v>
      </c>
      <c r="I17" s="37"/>
      <c r="J17" s="35" t="n">
        <v>15</v>
      </c>
      <c r="K17" s="36" t="n">
        <f aca="false">J17/J35</f>
        <v>0.000503515038483654</v>
      </c>
      <c r="L17" s="38"/>
      <c r="M17" s="39"/>
      <c r="N17" s="37"/>
      <c r="O17" s="35"/>
      <c r="P17" s="36"/>
      <c r="Q17" s="35"/>
      <c r="R17" s="35" t="n">
        <v>0</v>
      </c>
      <c r="S17" s="40" t="n">
        <f aca="false">R17/R$40</f>
        <v>0</v>
      </c>
      <c r="T17" s="41" t="n">
        <v>0</v>
      </c>
      <c r="U17" s="42"/>
      <c r="V17" s="42" t="n">
        <f aca="false">R17-J17</f>
        <v>-15</v>
      </c>
    </row>
    <row r="18" customFormat="false" ht="7.5" hidden="false" customHeight="true" outlineLevel="0" collapsed="false">
      <c r="A18" s="44" t="s">
        <v>46</v>
      </c>
      <c r="B18" s="45" t="s">
        <v>47</v>
      </c>
      <c r="C18" s="33"/>
      <c r="D18" s="33"/>
      <c r="E18" s="35"/>
      <c r="F18" s="35"/>
      <c r="G18" s="35"/>
      <c r="H18" s="36"/>
      <c r="I18" s="37"/>
      <c r="J18" s="35"/>
      <c r="K18" s="36"/>
      <c r="L18" s="38"/>
      <c r="M18" s="39"/>
      <c r="N18" s="37"/>
      <c r="O18" s="35"/>
      <c r="P18" s="36"/>
      <c r="Q18" s="35"/>
      <c r="R18" s="35"/>
      <c r="S18" s="40"/>
      <c r="T18" s="41"/>
      <c r="U18" s="42"/>
      <c r="V18" s="42"/>
    </row>
    <row r="19" customFormat="false" ht="25.5" hidden="false" customHeight="false" outlineLevel="0" collapsed="false">
      <c r="A19" s="44" t="s">
        <v>48</v>
      </c>
      <c r="B19" s="32" t="s">
        <v>49</v>
      </c>
      <c r="C19" s="33" t="n">
        <v>1186</v>
      </c>
      <c r="D19" s="33" t="n">
        <v>193</v>
      </c>
      <c r="E19" s="34" t="n">
        <v>1515</v>
      </c>
      <c r="F19" s="35" t="n">
        <v>901</v>
      </c>
      <c r="G19" s="35" t="n">
        <v>1286</v>
      </c>
      <c r="H19" s="36" t="n">
        <f aca="false">G19/G35*H35</f>
        <v>0.0558576715256181</v>
      </c>
      <c r="I19" s="37" t="n">
        <f aca="false">G19/E19-1</f>
        <v>-0.151155115511551</v>
      </c>
      <c r="J19" s="35" t="n">
        <v>1420.8</v>
      </c>
      <c r="K19" s="36" t="n">
        <f aca="false">J19/J35</f>
        <v>0.0476929444451717</v>
      </c>
      <c r="L19" s="38" t="n">
        <f aca="false">J19/E19-1</f>
        <v>-0.0621782178217822</v>
      </c>
      <c r="M19" s="39"/>
      <c r="N19" s="37"/>
      <c r="O19" s="35"/>
      <c r="P19" s="36"/>
      <c r="Q19" s="35"/>
      <c r="R19" s="35" t="n">
        <f aca="false">'[1]Т9.2.'!H18</f>
        <v>1420.73</v>
      </c>
      <c r="S19" s="40" t="n">
        <f aca="false">R19/R$40</f>
        <v>0.0502138303229762</v>
      </c>
      <c r="T19" s="41" t="n">
        <f aca="false">R19/E19-1</f>
        <v>-0.0622244224422442</v>
      </c>
      <c r="U19" s="42"/>
      <c r="V19" s="42" t="n">
        <f aca="false">R19-J19</f>
        <v>-0.0699999999999363</v>
      </c>
    </row>
    <row r="20" customFormat="false" ht="41.25" hidden="false" customHeight="true" outlineLevel="0" collapsed="false">
      <c r="A20" s="31" t="s">
        <v>50</v>
      </c>
      <c r="B20" s="32" t="s">
        <v>51</v>
      </c>
      <c r="C20" s="33" t="n">
        <v>133</v>
      </c>
      <c r="D20" s="33" t="n">
        <v>3243</v>
      </c>
      <c r="E20" s="34" t="n">
        <v>1301</v>
      </c>
      <c r="F20" s="35" t="n">
        <v>1158</v>
      </c>
      <c r="G20" s="35" t="n">
        <v>1464</v>
      </c>
      <c r="H20" s="36" t="n">
        <f aca="false">G20/G35*H35</f>
        <v>0.0635891377243428</v>
      </c>
      <c r="I20" s="37" t="n">
        <f aca="false">G20/E20-1</f>
        <v>0.125288239815527</v>
      </c>
      <c r="J20" s="35" t="n">
        <v>1924.9</v>
      </c>
      <c r="K20" s="36" t="n">
        <f aca="false">J20/J35</f>
        <v>0.0646144065051458</v>
      </c>
      <c r="L20" s="38" t="n">
        <f aca="false">J20/E20-1</f>
        <v>0.479554189085319</v>
      </c>
      <c r="M20" s="39"/>
      <c r="N20" s="37"/>
      <c r="O20" s="35"/>
      <c r="P20" s="36"/>
      <c r="Q20" s="35"/>
      <c r="R20" s="34" t="n">
        <f aca="false">R21</f>
        <v>1195.98</v>
      </c>
      <c r="S20" s="40" t="n">
        <f aca="false">R20/R$40</f>
        <v>0.0422703376360555</v>
      </c>
      <c r="T20" s="41" t="n">
        <f aca="false">R20/E20-1</f>
        <v>-0.0807225211375865</v>
      </c>
      <c r="U20" s="42"/>
      <c r="V20" s="42" t="n">
        <f aca="false">R20-J20</f>
        <v>-728.92</v>
      </c>
    </row>
    <row r="21" customFormat="false" ht="18" hidden="false" customHeight="true" outlineLevel="0" collapsed="false">
      <c r="A21" s="46" t="s">
        <v>52</v>
      </c>
      <c r="B21" s="32" t="s">
        <v>53</v>
      </c>
      <c r="C21" s="33" t="n">
        <v>133</v>
      </c>
      <c r="D21" s="33" t="n">
        <v>3243</v>
      </c>
      <c r="E21" s="34" t="n">
        <v>1301</v>
      </c>
      <c r="F21" s="35" t="n">
        <v>1158</v>
      </c>
      <c r="G21" s="35" t="n">
        <v>1464</v>
      </c>
      <c r="H21" s="36" t="n">
        <f aca="false">G21/G35*H35</f>
        <v>0.0635891377243428</v>
      </c>
      <c r="I21" s="37" t="n">
        <f aca="false">G21/E21-1</f>
        <v>0.125288239815527</v>
      </c>
      <c r="J21" s="35" t="n">
        <v>1924.9</v>
      </c>
      <c r="K21" s="36" t="n">
        <f aca="false">J21/J35</f>
        <v>0.0646144065051458</v>
      </c>
      <c r="L21" s="38" t="n">
        <f aca="false">J21/E21-1</f>
        <v>0.479554189085319</v>
      </c>
      <c r="M21" s="39"/>
      <c r="N21" s="37"/>
      <c r="O21" s="35"/>
      <c r="P21" s="36"/>
      <c r="Q21" s="35"/>
      <c r="R21" s="34" t="n">
        <f aca="false">'[1]Т.10'!J14</f>
        <v>1195.98</v>
      </c>
      <c r="S21" s="40" t="n">
        <f aca="false">R21/R$40</f>
        <v>0.0422703376360555</v>
      </c>
      <c r="T21" s="41" t="n">
        <f aca="false">R21/E21-1</f>
        <v>-0.0807225211375865</v>
      </c>
      <c r="U21" s="42"/>
      <c r="V21" s="42" t="n">
        <f aca="false">R21-J21</f>
        <v>-728.92</v>
      </c>
    </row>
    <row r="22" customFormat="false" ht="15" hidden="false" customHeight="false" outlineLevel="0" collapsed="false">
      <c r="A22" s="31" t="s">
        <v>54</v>
      </c>
      <c r="B22" s="32" t="s">
        <v>55</v>
      </c>
      <c r="C22" s="33"/>
      <c r="D22" s="33"/>
      <c r="E22" s="35"/>
      <c r="F22" s="35"/>
      <c r="G22" s="35"/>
      <c r="H22" s="36" t="n">
        <f aca="false">G22/G35*H35</f>
        <v>0</v>
      </c>
      <c r="I22" s="37"/>
      <c r="J22" s="35"/>
      <c r="K22" s="36" t="n">
        <f aca="false">J22/J35</f>
        <v>0</v>
      </c>
      <c r="L22" s="38"/>
      <c r="M22" s="39"/>
      <c r="N22" s="37"/>
      <c r="O22" s="35"/>
      <c r="P22" s="36"/>
      <c r="Q22" s="35"/>
      <c r="R22" s="35"/>
      <c r="S22" s="40" t="n">
        <f aca="false">R22/R$40</f>
        <v>0</v>
      </c>
      <c r="T22" s="41" t="n">
        <v>0</v>
      </c>
      <c r="U22" s="42"/>
      <c r="V22" s="42" t="n">
        <f aca="false">R22-J22</f>
        <v>0</v>
      </c>
    </row>
    <row r="23" customFormat="false" ht="15" hidden="false" customHeight="false" outlineLevel="0" collapsed="false">
      <c r="A23" s="31" t="s">
        <v>56</v>
      </c>
      <c r="B23" s="32" t="s">
        <v>57</v>
      </c>
      <c r="C23" s="33" t="n">
        <v>145</v>
      </c>
      <c r="D23" s="33" t="n">
        <v>596</v>
      </c>
      <c r="E23" s="34" t="n">
        <v>244.8</v>
      </c>
      <c r="F23" s="35" t="n">
        <v>148</v>
      </c>
      <c r="G23" s="35" t="n">
        <v>420</v>
      </c>
      <c r="H23" s="36" t="n">
        <f aca="false">G23/G35*H35</f>
        <v>0.0182427854127213</v>
      </c>
      <c r="I23" s="37" t="n">
        <f aca="false">G23/E23-1</f>
        <v>0.715686274509804</v>
      </c>
      <c r="J23" s="35" t="n">
        <v>244.84</v>
      </c>
      <c r="K23" s="36" t="n">
        <f aca="false">J23/J35</f>
        <v>0.00821870813482253</v>
      </c>
      <c r="L23" s="38" t="n">
        <f aca="false">J23/E23-1</f>
        <v>0.000163398692810457</v>
      </c>
      <c r="M23" s="39"/>
      <c r="N23" s="37"/>
      <c r="O23" s="35"/>
      <c r="P23" s="36"/>
      <c r="Q23" s="35"/>
      <c r="R23" s="34" t="n">
        <f aca="false">'[1]Т.12'!H12</f>
        <v>244.84</v>
      </c>
      <c r="S23" s="40" t="n">
        <f aca="false">R23/R$40</f>
        <v>0.0086535472723723</v>
      </c>
      <c r="T23" s="41" t="n">
        <f aca="false">R23/E23-1</f>
        <v>0.000163398692810457</v>
      </c>
      <c r="U23" s="42"/>
      <c r="V23" s="42" t="n">
        <f aca="false">R23-J23</f>
        <v>0</v>
      </c>
    </row>
    <row r="24" customFormat="false" ht="14.25" hidden="false" customHeight="true" outlineLevel="0" collapsed="false">
      <c r="A24" s="31" t="s">
        <v>58</v>
      </c>
      <c r="B24" s="32" t="s">
        <v>59</v>
      </c>
      <c r="C24" s="33" t="n">
        <v>191.6</v>
      </c>
      <c r="D24" s="33" t="n">
        <v>229</v>
      </c>
      <c r="E24" s="34" t="n">
        <v>207.2</v>
      </c>
      <c r="F24" s="35" t="n">
        <v>25</v>
      </c>
      <c r="G24" s="35" t="n">
        <v>217.2</v>
      </c>
      <c r="H24" s="36" t="n">
        <f aca="false">G24/G35*H35</f>
        <v>0.00943412617057873</v>
      </c>
      <c r="I24" s="37" t="n">
        <f aca="false">G24/E24-1</f>
        <v>0.0482625482625483</v>
      </c>
      <c r="J24" s="35" t="n">
        <v>364</v>
      </c>
      <c r="K24" s="36" t="n">
        <f aca="false">J24/J35</f>
        <v>0.0122186316005367</v>
      </c>
      <c r="L24" s="38" t="n">
        <f aca="false">J24/E24-1</f>
        <v>0.756756756756757</v>
      </c>
      <c r="M24" s="39"/>
      <c r="N24" s="37"/>
      <c r="O24" s="35"/>
      <c r="P24" s="36"/>
      <c r="Q24" s="35"/>
      <c r="R24" s="35" t="n">
        <f aca="false">[1]Т13!H9</f>
        <v>364</v>
      </c>
      <c r="S24" s="40" t="n">
        <f aca="false">R24/R$40</f>
        <v>0.0128651005029551</v>
      </c>
      <c r="T24" s="41" t="n">
        <f aca="false">R24/E24-1</f>
        <v>0.756756756756757</v>
      </c>
      <c r="U24" s="42"/>
      <c r="V24" s="42" t="n">
        <f aca="false">R24-J24</f>
        <v>0</v>
      </c>
    </row>
    <row r="25" customFormat="false" ht="15" hidden="false" customHeight="true" outlineLevel="0" collapsed="false">
      <c r="B25" s="32" t="s">
        <v>60</v>
      </c>
      <c r="C25" s="33"/>
      <c r="D25" s="33"/>
      <c r="E25" s="34"/>
      <c r="F25" s="35"/>
      <c r="G25" s="35"/>
      <c r="H25" s="36" t="n">
        <f aca="false">G25/G35*H35</f>
        <v>0</v>
      </c>
      <c r="I25" s="37"/>
      <c r="J25" s="35"/>
      <c r="K25" s="36" t="n">
        <f aca="false">J25/J35</f>
        <v>0</v>
      </c>
      <c r="L25" s="38"/>
      <c r="M25" s="39"/>
      <c r="N25" s="37"/>
      <c r="O25" s="35"/>
      <c r="P25" s="36"/>
      <c r="Q25" s="35"/>
      <c r="R25" s="35"/>
      <c r="S25" s="40" t="n">
        <f aca="false">R25/R$40</f>
        <v>0</v>
      </c>
      <c r="T25" s="41" t="n">
        <v>0</v>
      </c>
      <c r="U25" s="42"/>
      <c r="V25" s="42" t="n">
        <f aca="false">R25-J25</f>
        <v>0</v>
      </c>
    </row>
    <row r="26" customFormat="false" ht="16.5" hidden="false" customHeight="true" outlineLevel="0" collapsed="false">
      <c r="A26" s="31" t="s">
        <v>61</v>
      </c>
      <c r="B26" s="32" t="s">
        <v>62</v>
      </c>
      <c r="C26" s="33" t="n">
        <v>4</v>
      </c>
      <c r="D26" s="33" t="n">
        <v>4</v>
      </c>
      <c r="E26" s="34" t="n">
        <v>4</v>
      </c>
      <c r="F26" s="35" t="n">
        <v>1</v>
      </c>
      <c r="G26" s="35" t="n">
        <v>4</v>
      </c>
      <c r="H26" s="36" t="n">
        <f aca="false">G26/G35*H35</f>
        <v>0.000173740813454489</v>
      </c>
      <c r="I26" s="37" t="n">
        <f aca="false">G26/E26-1</f>
        <v>0</v>
      </c>
      <c r="J26" s="35" t="n">
        <v>4</v>
      </c>
      <c r="K26" s="36" t="n">
        <f aca="false">J26/J35</f>
        <v>0.000134270676928975</v>
      </c>
      <c r="L26" s="38" t="n">
        <f aca="false">J26/E26-1</f>
        <v>0</v>
      </c>
      <c r="M26" s="39"/>
      <c r="N26" s="37"/>
      <c r="O26" s="35"/>
      <c r="P26" s="36"/>
      <c r="Q26" s="35"/>
      <c r="R26" s="35" t="n">
        <f aca="false">[1]Т13!H29</f>
        <v>4</v>
      </c>
      <c r="S26" s="40" t="n">
        <f aca="false">R26/R$40</f>
        <v>0.000141374730801704</v>
      </c>
      <c r="T26" s="41" t="n">
        <f aca="false">R26/E26-1</f>
        <v>0</v>
      </c>
      <c r="U26" s="42"/>
      <c r="V26" s="42" t="n">
        <f aca="false">R26-J26</f>
        <v>0</v>
      </c>
    </row>
    <row r="27" customFormat="false" ht="17.25" hidden="false" customHeight="true" outlineLevel="0" collapsed="false">
      <c r="A27" s="44" t="s">
        <v>63</v>
      </c>
      <c r="B27" s="32" t="s">
        <v>64</v>
      </c>
      <c r="C27" s="33"/>
      <c r="D27" s="33"/>
      <c r="E27" s="35"/>
      <c r="F27" s="35"/>
      <c r="G27" s="35"/>
      <c r="H27" s="36"/>
      <c r="I27" s="37"/>
      <c r="J27" s="35"/>
      <c r="K27" s="36"/>
      <c r="L27" s="38"/>
      <c r="M27" s="39"/>
      <c r="N27" s="37"/>
      <c r="O27" s="35"/>
      <c r="P27" s="36"/>
      <c r="Q27" s="35"/>
      <c r="R27" s="35"/>
      <c r="S27" s="40"/>
      <c r="T27" s="41"/>
      <c r="U27" s="42"/>
      <c r="V27" s="42"/>
    </row>
    <row r="28" customFormat="false" ht="14.25" hidden="false" customHeight="true" outlineLevel="0" collapsed="false">
      <c r="A28" s="44" t="s">
        <v>65</v>
      </c>
      <c r="B28" s="32" t="s">
        <v>66</v>
      </c>
      <c r="C28" s="33"/>
      <c r="D28" s="33"/>
      <c r="E28" s="35"/>
      <c r="F28" s="35"/>
      <c r="G28" s="35"/>
      <c r="H28" s="36"/>
      <c r="I28" s="37"/>
      <c r="J28" s="35"/>
      <c r="K28" s="36"/>
      <c r="L28" s="38"/>
      <c r="M28" s="39"/>
      <c r="N28" s="37"/>
      <c r="O28" s="35"/>
      <c r="P28" s="36"/>
      <c r="Q28" s="35"/>
      <c r="R28" s="35"/>
      <c r="S28" s="40"/>
      <c r="T28" s="41"/>
      <c r="U28" s="42"/>
      <c r="V28" s="42"/>
    </row>
    <row r="29" customFormat="false" ht="20.25" hidden="false" customHeight="true" outlineLevel="0" collapsed="false">
      <c r="A29" s="44" t="s">
        <v>67</v>
      </c>
      <c r="B29" s="43" t="s">
        <v>68</v>
      </c>
      <c r="C29" s="33"/>
      <c r="D29" s="33"/>
      <c r="E29" s="35"/>
      <c r="F29" s="35"/>
      <c r="G29" s="35"/>
      <c r="H29" s="36"/>
      <c r="I29" s="37"/>
      <c r="J29" s="35"/>
      <c r="K29" s="36"/>
      <c r="L29" s="38"/>
      <c r="M29" s="39"/>
      <c r="N29" s="37"/>
      <c r="O29" s="35"/>
      <c r="P29" s="36"/>
      <c r="Q29" s="35"/>
      <c r="R29" s="35"/>
      <c r="S29" s="40"/>
      <c r="T29" s="41"/>
      <c r="U29" s="42"/>
      <c r="V29" s="42"/>
    </row>
    <row r="30" customFormat="false" ht="15" hidden="false" customHeight="false" outlineLevel="0" collapsed="false">
      <c r="A30" s="31"/>
      <c r="B30" s="43" t="s">
        <v>69</v>
      </c>
      <c r="C30" s="33"/>
      <c r="D30" s="33"/>
      <c r="E30" s="35"/>
      <c r="F30" s="35"/>
      <c r="G30" s="35"/>
      <c r="H30" s="36"/>
      <c r="I30" s="37"/>
      <c r="J30" s="35"/>
      <c r="K30" s="36"/>
      <c r="L30" s="38"/>
      <c r="M30" s="47"/>
      <c r="N30" s="37"/>
      <c r="O30" s="35"/>
      <c r="P30" s="36"/>
      <c r="Q30" s="35"/>
      <c r="R30" s="35"/>
      <c r="S30" s="40"/>
      <c r="T30" s="41"/>
      <c r="U30" s="42"/>
      <c r="V30" s="42"/>
    </row>
    <row r="31" customFormat="false" ht="25.5" hidden="false" customHeight="false" outlineLevel="0" collapsed="false">
      <c r="A31" s="44" t="s">
        <v>70</v>
      </c>
      <c r="B31" s="43" t="s">
        <v>71</v>
      </c>
      <c r="C31" s="33" t="n">
        <v>187.6</v>
      </c>
      <c r="D31" s="33"/>
      <c r="E31" s="34" t="n">
        <v>203.2</v>
      </c>
      <c r="F31" s="35" t="n">
        <v>24</v>
      </c>
      <c r="G31" s="35" t="n">
        <v>213.2</v>
      </c>
      <c r="H31" s="36" t="n">
        <f aca="false">G31/G35*H35</f>
        <v>0.00926038535712424</v>
      </c>
      <c r="I31" s="37" t="n">
        <f aca="false">G31/E31-1</f>
        <v>0.0492125984251968</v>
      </c>
      <c r="J31" s="35" t="n">
        <v>360</v>
      </c>
      <c r="K31" s="36" t="n">
        <f aca="false">J31/J35</f>
        <v>0.0120843609236077</v>
      </c>
      <c r="L31" s="38" t="n">
        <f aca="false">J31/E31-1</f>
        <v>0.771653543307087</v>
      </c>
      <c r="M31" s="47"/>
      <c r="N31" s="37"/>
      <c r="O31" s="35"/>
      <c r="P31" s="36"/>
      <c r="Q31" s="35"/>
      <c r="R31" s="34" t="n">
        <f aca="false">R32</f>
        <v>360</v>
      </c>
      <c r="S31" s="40" t="n">
        <f aca="false">R31/R$40</f>
        <v>0.0127237257721534</v>
      </c>
      <c r="T31" s="41" t="n">
        <f aca="false">R31/E31-1</f>
        <v>0.771653543307087</v>
      </c>
      <c r="U31" s="42"/>
      <c r="V31" s="42" t="n">
        <f aca="false">R31-J31</f>
        <v>0</v>
      </c>
    </row>
    <row r="32" customFormat="false" ht="15" hidden="false" customHeight="false" outlineLevel="0" collapsed="false">
      <c r="A32" s="44" t="s">
        <v>72</v>
      </c>
      <c r="B32" s="43" t="s">
        <v>73</v>
      </c>
      <c r="C32" s="33" t="n">
        <v>187.6</v>
      </c>
      <c r="D32" s="33"/>
      <c r="E32" s="34" t="n">
        <v>203.2</v>
      </c>
      <c r="F32" s="35"/>
      <c r="G32" s="35" t="n">
        <v>203.2</v>
      </c>
      <c r="H32" s="36" t="n">
        <f aca="false">G32/G35*H35</f>
        <v>0.00882603332348802</v>
      </c>
      <c r="I32" s="37" t="n">
        <f aca="false">G32/E32-1</f>
        <v>0</v>
      </c>
      <c r="J32" s="35" t="n">
        <v>360</v>
      </c>
      <c r="K32" s="36" t="n">
        <f aca="false">J32/J35</f>
        <v>0.0120843609236077</v>
      </c>
      <c r="L32" s="38" t="n">
        <f aca="false">J32/E32-1</f>
        <v>0.771653543307087</v>
      </c>
      <c r="M32" s="47"/>
      <c r="N32" s="37"/>
      <c r="O32" s="35"/>
      <c r="P32" s="36"/>
      <c r="Q32" s="35"/>
      <c r="R32" s="34" t="n">
        <f aca="false">[1]Т13!H28</f>
        <v>360</v>
      </c>
      <c r="S32" s="40" t="n">
        <f aca="false">R32/R$40</f>
        <v>0.0127237257721534</v>
      </c>
      <c r="T32" s="41" t="n">
        <f aca="false">R32/E32-1</f>
        <v>0.771653543307087</v>
      </c>
      <c r="U32" s="42"/>
      <c r="V32" s="42" t="n">
        <f aca="false">R32-J32</f>
        <v>0</v>
      </c>
    </row>
    <row r="33" customFormat="false" ht="25.5" hidden="false" customHeight="true" outlineLevel="0" collapsed="false">
      <c r="A33" s="31" t="n">
        <v>12</v>
      </c>
      <c r="B33" s="43" t="s">
        <v>74</v>
      </c>
      <c r="C33" s="33"/>
      <c r="D33" s="33"/>
      <c r="E33" s="35"/>
      <c r="F33" s="35"/>
      <c r="G33" s="35"/>
      <c r="H33" s="36" t="n">
        <f aca="false">G33/G35*H35</f>
        <v>0</v>
      </c>
      <c r="I33" s="37"/>
      <c r="J33" s="35" t="n">
        <v>250.3</v>
      </c>
      <c r="K33" s="36" t="n">
        <f aca="false">J33/J35</f>
        <v>0.00840198760883058</v>
      </c>
      <c r="L33" s="38"/>
      <c r="M33" s="47"/>
      <c r="N33" s="37"/>
      <c r="O33" s="35"/>
      <c r="P33" s="36"/>
      <c r="Q33" s="35"/>
      <c r="R33" s="35" t="n">
        <v>56.88</v>
      </c>
      <c r="S33" s="40" t="n">
        <f aca="false">R33/R$40</f>
        <v>0.00201034867200023</v>
      </c>
      <c r="T33" s="41" t="n">
        <v>0</v>
      </c>
      <c r="U33" s="42"/>
      <c r="V33" s="42" t="n">
        <f aca="false">R33-J33</f>
        <v>-193.42</v>
      </c>
    </row>
    <row r="34" customFormat="false" ht="15" hidden="false" customHeight="true" outlineLevel="0" collapsed="false">
      <c r="A34" s="48" t="s">
        <v>75</v>
      </c>
      <c r="B34" s="43" t="s">
        <v>76</v>
      </c>
      <c r="C34" s="33" t="n">
        <v>1918</v>
      </c>
      <c r="D34" s="33" t="n">
        <v>761</v>
      </c>
      <c r="E34" s="34" t="n">
        <v>1190</v>
      </c>
      <c r="F34" s="35" t="n">
        <v>180</v>
      </c>
      <c r="G34" s="35" t="n">
        <v>1190</v>
      </c>
      <c r="H34" s="36" t="n">
        <f aca="false">G34/G35*H35</f>
        <v>0.0516878920027104</v>
      </c>
      <c r="I34" s="37" t="n">
        <f aca="false">G34/E34-1</f>
        <v>0</v>
      </c>
      <c r="J34" s="35" t="n">
        <v>1546.1</v>
      </c>
      <c r="K34" s="36" t="n">
        <f aca="false">J34/J35</f>
        <v>0.0518989733999719</v>
      </c>
      <c r="L34" s="38" t="n">
        <f aca="false">J34/E34-1</f>
        <v>0.299243697478992</v>
      </c>
      <c r="M34" s="47"/>
      <c r="N34" s="37"/>
      <c r="O34" s="35"/>
      <c r="P34" s="36"/>
      <c r="Q34" s="35"/>
      <c r="R34" s="34" t="n">
        <v>1546.1</v>
      </c>
      <c r="S34" s="40" t="n">
        <f aca="false">R34/R$40</f>
        <v>0.0546448678231286</v>
      </c>
      <c r="T34" s="41" t="n">
        <f aca="false">R34/E34-1</f>
        <v>0.299243697478992</v>
      </c>
      <c r="U34" s="42"/>
      <c r="V34" s="42" t="n">
        <f aca="false">R34-J34</f>
        <v>0</v>
      </c>
    </row>
    <row r="35" customFormat="false" ht="14.25" hidden="false" customHeight="false" outlineLevel="0" collapsed="false">
      <c r="A35" s="31" t="s">
        <v>77</v>
      </c>
      <c r="B35" s="49" t="s">
        <v>78</v>
      </c>
      <c r="C35" s="33" t="n">
        <v>18164.11</v>
      </c>
      <c r="D35" s="33" t="n">
        <v>19262</v>
      </c>
      <c r="E35" s="35" t="n">
        <f aca="false">E9+E10+E11+E13+E15+E16+E20+E23+E24+E33+E34</f>
        <v>22137.54</v>
      </c>
      <c r="F35" s="35" t="n">
        <v>8902</v>
      </c>
      <c r="G35" s="35" t="n">
        <f aca="false">G9+G10+G11+G13+G15+G16+G20+G23+G24+G33+G34</f>
        <v>23022.8</v>
      </c>
      <c r="H35" s="36" t="n">
        <v>1</v>
      </c>
      <c r="I35" s="37" t="n">
        <f aca="false">G35/E35-1</f>
        <v>0.0399890864115886</v>
      </c>
      <c r="J35" s="35" t="n">
        <f aca="false">J9+J10+J11+J13+J15+J16+J20+J23+J24+J33+J34</f>
        <v>29790.57</v>
      </c>
      <c r="K35" s="36" t="n">
        <f aca="false">J35/J35</f>
        <v>1</v>
      </c>
      <c r="L35" s="38" t="n">
        <f aca="false">J35/E35-1</f>
        <v>0.345703723177914</v>
      </c>
      <c r="M35" s="50"/>
      <c r="N35" s="37"/>
      <c r="O35" s="35"/>
      <c r="P35" s="36"/>
      <c r="Q35" s="35"/>
      <c r="R35" s="35" t="n">
        <f aca="false">R9+R10+R11+R13+R15+R16+R20+R23+R24+R33+R34</f>
        <v>27820.79941</v>
      </c>
      <c r="S35" s="40" t="n">
        <f aca="false">R35/R$40</f>
        <v>0.983289506819239</v>
      </c>
      <c r="T35" s="41" t="n">
        <f aca="false">R35/E35-1</f>
        <v>0.256724975313427</v>
      </c>
      <c r="U35" s="42"/>
      <c r="V35" s="42" t="n">
        <f aca="false">R35-J35</f>
        <v>-1969.77059</v>
      </c>
    </row>
    <row r="36" customFormat="false" ht="14.25" hidden="false" customHeight="false" outlineLevel="0" collapsed="false">
      <c r="A36" s="31" t="s">
        <v>79</v>
      </c>
      <c r="B36" s="43" t="s">
        <v>80</v>
      </c>
      <c r="C36" s="33" t="n">
        <v>33.81</v>
      </c>
      <c r="D36" s="33" t="n">
        <v>27.37</v>
      </c>
      <c r="E36" s="51" t="n">
        <v>33.81</v>
      </c>
      <c r="F36" s="35" t="n">
        <v>13.95</v>
      </c>
      <c r="G36" s="35" t="n">
        <v>34.79</v>
      </c>
      <c r="H36" s="36"/>
      <c r="I36" s="37" t="n">
        <f aca="false">G36/E36-1</f>
        <v>0.0289855072463767</v>
      </c>
      <c r="J36" s="35" t="n">
        <v>36.347</v>
      </c>
      <c r="K36" s="36"/>
      <c r="L36" s="38" t="n">
        <f aca="false">J36/E36-1</f>
        <v>0.0750369713102632</v>
      </c>
      <c r="M36" s="52"/>
      <c r="N36" s="37"/>
      <c r="O36" s="35"/>
      <c r="P36" s="36"/>
      <c r="Q36" s="35"/>
      <c r="R36" s="35" t="n">
        <f aca="false">'[1]Т 2'!J70</f>
        <v>36.347</v>
      </c>
      <c r="S36" s="40" t="n">
        <f aca="false">R36/R$40</f>
        <v>0.00128463683511238</v>
      </c>
      <c r="T36" s="41" t="n">
        <f aca="false">R36/E36-1</f>
        <v>0.0750369713102632</v>
      </c>
      <c r="U36" s="42"/>
      <c r="V36" s="42" t="n">
        <f aca="false">R36-J36</f>
        <v>0</v>
      </c>
    </row>
    <row r="37" customFormat="false" ht="15" hidden="false" customHeight="false" outlineLevel="0" collapsed="false">
      <c r="A37" s="31" t="s">
        <v>81</v>
      </c>
      <c r="B37" s="43" t="s">
        <v>82</v>
      </c>
      <c r="C37" s="33" t="n">
        <v>537.24</v>
      </c>
      <c r="D37" s="33" t="n">
        <v>703.76</v>
      </c>
      <c r="E37" s="34" t="n">
        <f aca="false">E35/E36</f>
        <v>654.763087843833</v>
      </c>
      <c r="F37" s="35" t="n">
        <v>638.14</v>
      </c>
      <c r="G37" s="34" t="n">
        <f aca="false">G35/G36</f>
        <v>661.76487496407</v>
      </c>
      <c r="H37" s="36"/>
      <c r="I37" s="37" t="n">
        <f aca="false">G37/E37-1</f>
        <v>0.010693619188727</v>
      </c>
      <c r="J37" s="34" t="n">
        <f aca="false">J35/J36</f>
        <v>819.61564915949</v>
      </c>
      <c r="K37" s="36"/>
      <c r="L37" s="38" t="n">
        <f aca="false">J37/E37-1</f>
        <v>0.251774365990185</v>
      </c>
      <c r="M37" s="53"/>
      <c r="N37" s="37"/>
      <c r="O37" s="35"/>
      <c r="P37" s="36"/>
      <c r="Q37" s="35"/>
      <c r="R37" s="34" t="n">
        <f aca="false">R35/R36</f>
        <v>765.42216441522</v>
      </c>
      <c r="S37" s="40" t="n">
        <f aca="false">R37/R$40</f>
        <v>0.0270528381109648</v>
      </c>
      <c r="T37" s="41" t="n">
        <f aca="false">R37/E37-1</f>
        <v>0.169006284297107</v>
      </c>
      <c r="U37" s="42"/>
      <c r="V37" s="42" t="n">
        <f aca="false">R37-J37</f>
        <v>-54.1934847442706</v>
      </c>
    </row>
    <row r="38" customFormat="false" ht="15" hidden="false" customHeight="false" outlineLevel="0" collapsed="false">
      <c r="A38" s="31" t="s">
        <v>83</v>
      </c>
      <c r="B38" s="43" t="s">
        <v>84</v>
      </c>
      <c r="C38" s="33" t="n">
        <v>647.2</v>
      </c>
      <c r="D38" s="33" t="n">
        <v>-4036</v>
      </c>
      <c r="E38" s="34" t="n">
        <v>472.8</v>
      </c>
      <c r="F38" s="35" t="n">
        <v>498</v>
      </c>
      <c r="G38" s="35" t="n">
        <f aca="false">G40-G35</f>
        <v>243.012500000001</v>
      </c>
      <c r="H38" s="36"/>
      <c r="I38" s="37" t="n">
        <f aca="false">G38/E38-1</f>
        <v>-0.486014170896784</v>
      </c>
      <c r="J38" s="34" t="n">
        <v>472.8</v>
      </c>
      <c r="K38" s="36"/>
      <c r="L38" s="38" t="n">
        <f aca="false">J38/E38-1</f>
        <v>0</v>
      </c>
      <c r="M38" s="54"/>
      <c r="N38" s="37"/>
      <c r="O38" s="35"/>
      <c r="P38" s="36"/>
      <c r="Q38" s="35"/>
      <c r="R38" s="34" t="n">
        <f aca="false">[1]Т14!F27</f>
        <v>472.8</v>
      </c>
      <c r="S38" s="40" t="n">
        <f aca="false">R38/R$40</f>
        <v>0.0167104931807614</v>
      </c>
      <c r="T38" s="41" t="n">
        <f aca="false">R38/E38-1</f>
        <v>0</v>
      </c>
      <c r="U38" s="42"/>
      <c r="V38" s="42" t="n">
        <f aca="false">R38-J38</f>
        <v>0</v>
      </c>
    </row>
    <row r="39" customFormat="false" ht="15" hidden="false" customHeight="false" outlineLevel="0" collapsed="false">
      <c r="A39" s="31" t="s">
        <v>85</v>
      </c>
      <c r="B39" s="43" t="s">
        <v>86</v>
      </c>
      <c r="C39" s="33" t="n">
        <v>4</v>
      </c>
      <c r="D39" s="33"/>
      <c r="E39" s="38" t="n">
        <f aca="false">E38/E35</f>
        <v>0.0213573865930903</v>
      </c>
      <c r="F39" s="35" t="n">
        <v>5.3</v>
      </c>
      <c r="G39" s="35"/>
      <c r="H39" s="36"/>
      <c r="I39" s="37" t="n">
        <f aca="false">G39/E39-1</f>
        <v>-1</v>
      </c>
      <c r="J39" s="38" t="n">
        <f aca="false">J38/J35</f>
        <v>0.0158707940130048</v>
      </c>
      <c r="K39" s="36"/>
      <c r="L39" s="38"/>
      <c r="M39" s="55"/>
      <c r="N39" s="37"/>
      <c r="O39" s="35"/>
      <c r="P39" s="36"/>
      <c r="Q39" s="35"/>
      <c r="R39" s="38" t="n">
        <f aca="false">R38/R35</f>
        <v>0.0169944793114052</v>
      </c>
      <c r="S39" s="40" t="n">
        <f aca="false">R39/R$40</f>
        <v>6.00647484441261E-007</v>
      </c>
      <c r="T39" s="41" t="n">
        <f aca="false">R39/E39-1</f>
        <v>-0.204280952759294</v>
      </c>
      <c r="U39" s="42"/>
      <c r="V39" s="42" t="n">
        <f aca="false">R39-J39</f>
        <v>0.00112368529840045</v>
      </c>
    </row>
    <row r="40" customFormat="false" ht="15" hidden="false" customHeight="false" outlineLevel="0" collapsed="false">
      <c r="A40" s="31" t="s">
        <v>87</v>
      </c>
      <c r="B40" s="49" t="s">
        <v>88</v>
      </c>
      <c r="C40" s="33" t="n">
        <v>18811.315226</v>
      </c>
      <c r="D40" s="33" t="n">
        <v>15226</v>
      </c>
      <c r="E40" s="35" t="n">
        <f aca="false">E35+E38</f>
        <v>22610.34</v>
      </c>
      <c r="F40" s="35" t="n">
        <v>9400</v>
      </c>
      <c r="G40" s="35" t="n">
        <f aca="false">G41*G36</f>
        <v>23265.8125</v>
      </c>
      <c r="H40" s="36"/>
      <c r="I40" s="37" t="n">
        <f aca="false">G40/E40-1</f>
        <v>0.0289899444236574</v>
      </c>
      <c r="J40" s="35" t="n">
        <f aca="false">J35+J38</f>
        <v>30263.37</v>
      </c>
      <c r="K40" s="36"/>
      <c r="L40" s="38" t="n">
        <f aca="false">J40/E40-1</f>
        <v>0.33847478631458</v>
      </c>
      <c r="M40" s="56"/>
      <c r="N40" s="37"/>
      <c r="O40" s="35"/>
      <c r="P40" s="36"/>
      <c r="Q40" s="35"/>
      <c r="R40" s="57" t="n">
        <f aca="false">R35+R38</f>
        <v>28293.59941</v>
      </c>
      <c r="S40" s="40" t="n">
        <f aca="false">R40/R$40</f>
        <v>1</v>
      </c>
      <c r="T40" s="41" t="n">
        <f aca="false">R40/E40-1</f>
        <v>0.251356654079505</v>
      </c>
      <c r="U40" s="42"/>
      <c r="V40" s="42" t="n">
        <f aca="false">R40-J40</f>
        <v>-1969.77059</v>
      </c>
    </row>
    <row r="41" customFormat="false" ht="16.5" hidden="false" customHeight="true" outlineLevel="0" collapsed="false">
      <c r="A41" s="31" t="s">
        <v>89</v>
      </c>
      <c r="B41" s="43" t="s">
        <v>90</v>
      </c>
      <c r="C41" s="33" t="n">
        <v>556.38</v>
      </c>
      <c r="D41" s="33" t="n">
        <v>556.38</v>
      </c>
      <c r="E41" s="56" t="n">
        <f aca="false">E40/E36</f>
        <v>668.747116237799</v>
      </c>
      <c r="F41" s="35" t="n">
        <v>668.75</v>
      </c>
      <c r="G41" s="35" t="n">
        <v>668.75</v>
      </c>
      <c r="H41" s="36"/>
      <c r="I41" s="37" t="n">
        <f aca="false">G41/E41-1</f>
        <v>4.31218637131359E-006</v>
      </c>
      <c r="J41" s="34" t="n">
        <f aca="false">J40/J36</f>
        <v>832.623600297136</v>
      </c>
      <c r="K41" s="36"/>
      <c r="L41" s="38" t="n">
        <f aca="false">J41/E41-1</f>
        <v>0.245050004822845</v>
      </c>
      <c r="M41" s="58"/>
      <c r="N41" s="37"/>
      <c r="O41" s="35"/>
      <c r="P41" s="36"/>
      <c r="Q41" s="35"/>
      <c r="R41" s="59" t="n">
        <f aca="false">R40/R36</f>
        <v>778.430115552865</v>
      </c>
      <c r="S41" s="40"/>
      <c r="T41" s="60" t="n">
        <f aca="false">R41/E41-1</f>
        <v>0.164012668842767</v>
      </c>
      <c r="U41" s="42"/>
      <c r="V41" s="42" t="n">
        <f aca="false">R41-J41</f>
        <v>-54.1934847442707</v>
      </c>
    </row>
    <row r="42" customFormat="false" ht="14.25" hidden="false" customHeight="false" outlineLevel="0" collapsed="false">
      <c r="A42" s="61" t="s">
        <v>91</v>
      </c>
      <c r="B42" s="62" t="s">
        <v>92</v>
      </c>
      <c r="C42" s="33"/>
      <c r="D42" s="33"/>
      <c r="E42" s="34" t="n">
        <f aca="false">E41*E36</f>
        <v>22610.34</v>
      </c>
      <c r="F42" s="35"/>
      <c r="G42" s="35"/>
      <c r="H42" s="35"/>
      <c r="I42" s="37"/>
      <c r="J42" s="35"/>
      <c r="K42" s="35"/>
      <c r="L42" s="38"/>
      <c r="M42" s="35"/>
      <c r="N42" s="35"/>
      <c r="O42" s="35"/>
      <c r="P42" s="35"/>
      <c r="Q42" s="35"/>
      <c r="R42" s="57" t="n">
        <f aca="false">R41*R36</f>
        <v>28293.59941</v>
      </c>
      <c r="S42" s="40"/>
      <c r="T42" s="41" t="n">
        <f aca="false">R42/E42-1</f>
        <v>0.251356654079505</v>
      </c>
      <c r="U42" s="42"/>
      <c r="V42" s="42"/>
    </row>
    <row r="43" customFormat="false" ht="25.5" hidden="false" customHeight="true" outlineLevel="0" collapsed="false">
      <c r="A43" s="61" t="s">
        <v>93</v>
      </c>
      <c r="B43" s="63" t="s">
        <v>94</v>
      </c>
      <c r="C43" s="33"/>
      <c r="D43" s="33" t="n">
        <v>6872</v>
      </c>
      <c r="E43" s="64" t="n">
        <f aca="false">'[1]Т.8.2.'!E21</f>
        <v>8266</v>
      </c>
      <c r="F43" s="35" t="n">
        <v>6932</v>
      </c>
      <c r="G43" s="35" t="n">
        <v>10690</v>
      </c>
      <c r="H43" s="35"/>
      <c r="I43" s="37"/>
      <c r="J43" s="35"/>
      <c r="K43" s="35"/>
      <c r="L43" s="38"/>
      <c r="M43" s="35"/>
      <c r="N43" s="35"/>
      <c r="O43" s="35"/>
      <c r="P43" s="35"/>
      <c r="Q43" s="35"/>
      <c r="R43" s="64" t="n">
        <f aca="false">'[1]Т.8.2.'!I21</f>
        <v>9281</v>
      </c>
      <c r="S43" s="65"/>
      <c r="T43" s="41" t="n">
        <f aca="false">R43/E43-1</f>
        <v>0.122792160658117</v>
      </c>
      <c r="U43" s="35"/>
      <c r="V43" s="52"/>
    </row>
    <row r="44" customFormat="false" ht="14.25" hidden="false" customHeight="true" outlineLevel="0" collapsed="false">
      <c r="A44" s="66"/>
      <c r="B44" s="67"/>
      <c r="C44" s="68"/>
      <c r="D44" s="68"/>
      <c r="E44" s="68"/>
      <c r="F44" s="68"/>
      <c r="G44" s="68"/>
      <c r="H44" s="69"/>
      <c r="I44" s="69"/>
      <c r="J44" s="69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</row>
    <row r="45" customFormat="false" ht="18.75" hidden="false" customHeight="true" outlineLevel="0" collapsed="false">
      <c r="A45" s="71"/>
      <c r="B45" s="72" t="s">
        <v>95</v>
      </c>
      <c r="C45" s="73"/>
      <c r="D45" s="73"/>
      <c r="E45" s="73"/>
      <c r="F45" s="73"/>
      <c r="G45" s="73"/>
      <c r="H45" s="73"/>
      <c r="I45" s="73"/>
      <c r="J45" s="73"/>
      <c r="R45" s="74" t="n">
        <v>778.43</v>
      </c>
      <c r="S45" s="1" t="s">
        <v>96</v>
      </c>
    </row>
    <row r="46" customFormat="false" ht="12.75" hidden="false" customHeight="false" outlineLevel="0" collapsed="false">
      <c r="A46" s="66"/>
      <c r="B46" s="67"/>
      <c r="C46" s="67"/>
      <c r="D46" s="67"/>
      <c r="E46" s="67"/>
      <c r="F46" s="67"/>
      <c r="G46" s="67"/>
      <c r="H46" s="73"/>
      <c r="I46" s="73"/>
      <c r="J46" s="73"/>
    </row>
    <row r="47" customFormat="false" ht="12.75" hidden="false" customHeight="false" outlineLevel="0" collapsed="false">
      <c r="A47" s="66"/>
      <c r="B47" s="67"/>
      <c r="C47" s="67"/>
      <c r="D47" s="67"/>
      <c r="E47" s="67"/>
      <c r="F47" s="67"/>
      <c r="G47" s="67"/>
      <c r="H47" s="73"/>
      <c r="I47" s="73"/>
      <c r="J47" s="73"/>
    </row>
    <row r="48" customFormat="false" ht="12.75" hidden="false" customHeight="false" outlineLevel="0" collapsed="false">
      <c r="A48" s="75"/>
      <c r="B48" s="76"/>
    </row>
    <row r="49" customFormat="false" ht="12.75" hidden="false" customHeight="false" outlineLevel="0" collapsed="false">
      <c r="A49" s="75"/>
      <c r="B49" s="76"/>
    </row>
    <row r="50" customFormat="false" ht="12.75" hidden="false" customHeight="false" outlineLevel="0" collapsed="false">
      <c r="A50" s="75"/>
      <c r="B50" s="76"/>
    </row>
    <row r="51" customFormat="false" ht="12.75" hidden="false" customHeight="false" outlineLevel="0" collapsed="false">
      <c r="A51" s="75"/>
      <c r="B51" s="76"/>
    </row>
    <row r="52" customFormat="false" ht="12.75" hidden="false" customHeight="false" outlineLevel="0" collapsed="false">
      <c r="A52" s="75"/>
      <c r="B52" s="76"/>
    </row>
    <row r="53" customFormat="false" ht="12.75" hidden="false" customHeight="false" outlineLevel="0" collapsed="false">
      <c r="B53" s="76"/>
    </row>
    <row r="54" customFormat="false" ht="12.75" hidden="false" customHeight="false" outlineLevel="0" collapsed="false">
      <c r="B54" s="76"/>
    </row>
    <row r="55" customFormat="false" ht="12.75" hidden="false" customHeight="false" outlineLevel="0" collapsed="false">
      <c r="B55" s="76"/>
    </row>
    <row r="56" customFormat="false" ht="12.75" hidden="false" customHeight="false" outlineLevel="0" collapsed="false">
      <c r="B56" s="76"/>
    </row>
    <row r="57" customFormat="false" ht="12.75" hidden="false" customHeight="false" outlineLevel="0" collapsed="false">
      <c r="B57" s="76"/>
    </row>
    <row r="58" customFormat="false" ht="12.75" hidden="false" customHeight="false" outlineLevel="0" collapsed="false">
      <c r="B58" s="76"/>
    </row>
    <row r="59" customFormat="false" ht="12.75" hidden="false" customHeight="false" outlineLevel="0" collapsed="false">
      <c r="B59" s="76"/>
    </row>
    <row r="60" customFormat="false" ht="12.75" hidden="false" customHeight="false" outlineLevel="0" collapsed="false">
      <c r="B60" s="76"/>
    </row>
    <row r="61" customFormat="false" ht="12.75" hidden="false" customHeight="false" outlineLevel="0" collapsed="false">
      <c r="B61" s="76"/>
    </row>
    <row r="62" customFormat="false" ht="12.75" hidden="false" customHeight="false" outlineLevel="0" collapsed="false">
      <c r="B62" s="76"/>
    </row>
    <row r="63" customFormat="false" ht="12.75" hidden="false" customHeight="false" outlineLevel="0" collapsed="false">
      <c r="B63" s="76"/>
    </row>
    <row r="64" customFormat="false" ht="12.75" hidden="false" customHeight="false" outlineLevel="0" collapsed="false">
      <c r="B64" s="76"/>
    </row>
    <row r="65" customFormat="false" ht="12.75" hidden="false" customHeight="false" outlineLevel="0" collapsed="false">
      <c r="B65" s="76"/>
    </row>
    <row r="66" customFormat="false" ht="12.75" hidden="false" customHeight="false" outlineLevel="0" collapsed="false">
      <c r="B66" s="76"/>
    </row>
    <row r="67" customFormat="false" ht="12.75" hidden="false" customHeight="false" outlineLevel="0" collapsed="false">
      <c r="B67" s="76"/>
    </row>
    <row r="68" customFormat="false" ht="12.75" hidden="false" customHeight="false" outlineLevel="0" collapsed="false">
      <c r="B68" s="76"/>
    </row>
    <row r="69" customFormat="false" ht="12.75" hidden="false" customHeight="false" outlineLevel="0" collapsed="false">
      <c r="B69" s="76"/>
    </row>
    <row r="70" customFormat="false" ht="12.75" hidden="false" customHeight="false" outlineLevel="0" collapsed="false">
      <c r="B70" s="76"/>
    </row>
    <row r="71" customFormat="false" ht="12.75" hidden="false" customHeight="false" outlineLevel="0" collapsed="false">
      <c r="B71" s="76"/>
    </row>
    <row r="72" customFormat="false" ht="12.75" hidden="false" customHeight="false" outlineLevel="0" collapsed="false">
      <c r="B72" s="76"/>
    </row>
    <row r="73" customFormat="false" ht="12.75" hidden="false" customHeight="false" outlineLevel="0" collapsed="false">
      <c r="B73" s="77"/>
    </row>
    <row r="74" customFormat="false" ht="12.75" hidden="false" customHeight="false" outlineLevel="0" collapsed="false">
      <c r="B74" s="77"/>
    </row>
    <row r="75" customFormat="false" ht="12.75" hidden="false" customHeight="false" outlineLevel="0" collapsed="false">
      <c r="B75" s="77"/>
    </row>
    <row r="76" customFormat="false" ht="12.75" hidden="false" customHeight="false" outlineLevel="0" collapsed="false">
      <c r="B76" s="77"/>
    </row>
    <row r="77" customFormat="false" ht="12.75" hidden="false" customHeight="false" outlineLevel="0" collapsed="false">
      <c r="B77" s="77"/>
    </row>
    <row r="78" customFormat="false" ht="12.75" hidden="false" customHeight="false" outlineLevel="0" collapsed="false">
      <c r="B78" s="77"/>
    </row>
    <row r="79" customFormat="false" ht="12.75" hidden="false" customHeight="false" outlineLevel="0" collapsed="false">
      <c r="B79" s="77"/>
    </row>
    <row r="80" customFormat="false" ht="12.75" hidden="false" customHeight="false" outlineLevel="0" collapsed="false">
      <c r="B80" s="77"/>
    </row>
    <row r="81" customFormat="false" ht="12.75" hidden="false" customHeight="false" outlineLevel="0" collapsed="false">
      <c r="B81" s="77"/>
    </row>
    <row r="82" customFormat="false" ht="12.75" hidden="false" customHeight="false" outlineLevel="0" collapsed="false">
      <c r="B82" s="77"/>
    </row>
  </sheetData>
  <mergeCells count="26">
    <mergeCell ref="C1:V1"/>
    <mergeCell ref="A2:W2"/>
    <mergeCell ref="B3:I3"/>
    <mergeCell ref="U3:V3"/>
    <mergeCell ref="A5:A7"/>
    <mergeCell ref="B5:B7"/>
    <mergeCell ref="C5:L5"/>
    <mergeCell ref="M5:N5"/>
    <mergeCell ref="O5:V5"/>
    <mergeCell ref="C6:D6"/>
    <mergeCell ref="E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398437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37.83"/>
    <col collapsed="false" customWidth="true" hidden="false" outlineLevel="0" max="3" min="3" style="0" width="9.45"/>
    <col collapsed="false" customWidth="true" hidden="false" outlineLevel="0" max="4" min="4" style="0" width="7.79"/>
    <col collapsed="false" customWidth="true" hidden="false" outlineLevel="0" max="5" min="5" style="0" width="9"/>
    <col collapsed="false" customWidth="true" hidden="false" outlineLevel="0" max="6" min="6" style="0" width="10.2"/>
    <col collapsed="false" customWidth="true" hidden="false" outlineLevel="0" max="7" min="7" style="0" width="9.14"/>
    <col collapsed="false" customWidth="true" hidden="false" outlineLevel="0" max="9" min="9" style="0" width="9.9"/>
    <col collapsed="false" customWidth="true" hidden="false" outlineLevel="0" max="10" min="10" style="0" width="11.39"/>
  </cols>
  <sheetData>
    <row r="1" customFormat="false" ht="12.75" hidden="false" customHeight="false" outlineLevel="0" collapsed="false">
      <c r="H1" s="78" t="s">
        <v>97</v>
      </c>
      <c r="I1" s="78"/>
    </row>
    <row r="2" customFormat="false" ht="15" hidden="false" customHeight="true" outlineLevel="0" collapsed="false">
      <c r="A2" s="79" t="s">
        <v>98</v>
      </c>
      <c r="B2" s="79"/>
      <c r="C2" s="79"/>
      <c r="D2" s="79"/>
      <c r="E2" s="79"/>
      <c r="F2" s="79"/>
      <c r="G2" s="79"/>
      <c r="H2" s="79"/>
      <c r="I2" s="79"/>
    </row>
    <row r="3" customFormat="false" ht="12.75" hidden="false" customHeight="true" outlineLevel="0" collapsed="false">
      <c r="H3" s="80" t="s">
        <v>99</v>
      </c>
      <c r="I3" s="80"/>
    </row>
    <row r="4" customFormat="false" ht="12.75" hidden="false" customHeight="true" outlineLevel="0" collapsed="false">
      <c r="A4" s="81" t="s">
        <v>100</v>
      </c>
      <c r="B4" s="82"/>
      <c r="C4" s="83" t="s">
        <v>8</v>
      </c>
      <c r="D4" s="83"/>
      <c r="E4" s="83"/>
      <c r="F4" s="84" t="s">
        <v>101</v>
      </c>
      <c r="G4" s="84"/>
      <c r="H4" s="84"/>
      <c r="I4" s="85" t="s">
        <v>102</v>
      </c>
      <c r="J4" s="86" t="s">
        <v>103</v>
      </c>
    </row>
    <row r="5" customFormat="false" ht="51.75" hidden="false" customHeight="true" outlineLevel="0" collapsed="false">
      <c r="A5" s="81"/>
      <c r="B5" s="82"/>
      <c r="C5" s="87" t="s">
        <v>104</v>
      </c>
      <c r="D5" s="87" t="s">
        <v>105</v>
      </c>
      <c r="E5" s="88" t="s">
        <v>106</v>
      </c>
      <c r="F5" s="89" t="s">
        <v>104</v>
      </c>
      <c r="G5" s="90" t="s">
        <v>26</v>
      </c>
      <c r="H5" s="91" t="s">
        <v>107</v>
      </c>
      <c r="I5" s="85"/>
      <c r="J5" s="86"/>
    </row>
    <row r="6" customFormat="false" ht="9" hidden="true" customHeight="true" outlineLevel="0" collapsed="false">
      <c r="A6" s="92" t="n">
        <v>1</v>
      </c>
      <c r="B6" s="93" t="n">
        <v>2</v>
      </c>
      <c r="C6" s="93" t="n">
        <v>3</v>
      </c>
      <c r="D6" s="93" t="n">
        <v>4</v>
      </c>
      <c r="E6" s="94" t="n">
        <v>5</v>
      </c>
      <c r="F6" s="95" t="n">
        <v>6</v>
      </c>
      <c r="G6" s="96" t="n">
        <v>7</v>
      </c>
      <c r="H6" s="94" t="n">
        <v>8</v>
      </c>
      <c r="I6" s="97" t="n">
        <v>9</v>
      </c>
      <c r="J6" s="98"/>
      <c r="K6" s="99"/>
    </row>
    <row r="7" customFormat="false" ht="13.5" hidden="false" customHeight="true" outlineLevel="0" collapsed="false">
      <c r="A7" s="100" t="s">
        <v>28</v>
      </c>
      <c r="B7" s="101" t="s">
        <v>108</v>
      </c>
      <c r="C7" s="102" t="n">
        <v>37.01</v>
      </c>
      <c r="D7" s="102" t="n">
        <v>30</v>
      </c>
      <c r="E7" s="103"/>
      <c r="F7" s="104" t="n">
        <v>37.01</v>
      </c>
      <c r="G7" s="105" t="n">
        <v>15.45</v>
      </c>
      <c r="H7" s="106" t="n">
        <v>38.03</v>
      </c>
      <c r="I7" s="107" t="n">
        <v>39.798</v>
      </c>
      <c r="J7" s="108" t="n">
        <v>39.798</v>
      </c>
    </row>
    <row r="8" customFormat="false" ht="12.75" hidden="true" customHeight="false" outlineLevel="0" collapsed="false">
      <c r="A8" s="109"/>
      <c r="B8" s="110" t="s">
        <v>109</v>
      </c>
      <c r="C8" s="111"/>
      <c r="D8" s="111"/>
      <c r="E8" s="112"/>
      <c r="F8" s="113"/>
      <c r="G8" s="114"/>
      <c r="H8" s="112"/>
      <c r="I8" s="115"/>
      <c r="J8" s="116"/>
    </row>
    <row r="9" customFormat="false" ht="10.5" hidden="false" customHeight="true" outlineLevel="0" collapsed="false">
      <c r="A9" s="109"/>
      <c r="B9" s="110" t="s">
        <v>110</v>
      </c>
      <c r="C9" s="111"/>
      <c r="D9" s="111"/>
      <c r="E9" s="112"/>
      <c r="F9" s="113"/>
      <c r="G9" s="114"/>
      <c r="H9" s="112"/>
      <c r="I9" s="115"/>
      <c r="J9" s="116"/>
    </row>
    <row r="10" customFormat="false" ht="12.75" hidden="false" customHeight="false" outlineLevel="0" collapsed="false">
      <c r="A10" s="109"/>
      <c r="B10" s="110" t="s">
        <v>111</v>
      </c>
      <c r="C10" s="102" t="n">
        <v>6.16</v>
      </c>
      <c r="D10" s="102" t="n">
        <v>5.4</v>
      </c>
      <c r="E10" s="103"/>
      <c r="F10" s="104" t="n">
        <v>6.16</v>
      </c>
      <c r="G10" s="105" t="n">
        <v>2.42</v>
      </c>
      <c r="H10" s="106" t="n">
        <v>6.16</v>
      </c>
      <c r="I10" s="117" t="n">
        <v>6.16</v>
      </c>
      <c r="J10" s="118" t="n">
        <v>6.16</v>
      </c>
    </row>
    <row r="11" customFormat="false" ht="12.75" hidden="false" customHeight="false" outlineLevel="0" collapsed="false">
      <c r="A11" s="109"/>
      <c r="B11" s="110" t="s">
        <v>112</v>
      </c>
      <c r="C11" s="102"/>
      <c r="D11" s="102"/>
      <c r="E11" s="103"/>
      <c r="F11" s="104"/>
      <c r="G11" s="105"/>
      <c r="H11" s="106"/>
      <c r="I11" s="117"/>
      <c r="J11" s="118"/>
    </row>
    <row r="12" customFormat="false" ht="12.75" hidden="false" customHeight="false" outlineLevel="0" collapsed="false">
      <c r="A12" s="109"/>
      <c r="B12" s="110" t="s">
        <v>113</v>
      </c>
      <c r="C12" s="102"/>
      <c r="D12" s="102"/>
      <c r="E12" s="103"/>
      <c r="F12" s="104"/>
      <c r="G12" s="105"/>
      <c r="H12" s="106"/>
      <c r="I12" s="117"/>
      <c r="J12" s="118"/>
    </row>
    <row r="13" customFormat="false" ht="12.75" hidden="false" customHeight="false" outlineLevel="0" collapsed="false">
      <c r="A13" s="109"/>
      <c r="B13" s="110" t="s">
        <v>114</v>
      </c>
      <c r="C13" s="102"/>
      <c r="D13" s="102"/>
      <c r="E13" s="103"/>
      <c r="F13" s="104"/>
      <c r="G13" s="105"/>
      <c r="H13" s="106"/>
      <c r="I13" s="117"/>
      <c r="J13" s="118"/>
    </row>
    <row r="14" customFormat="false" ht="0.75" hidden="false" customHeight="true" outlineLevel="0" collapsed="false">
      <c r="A14" s="109"/>
      <c r="B14" s="110" t="s">
        <v>115</v>
      </c>
      <c r="C14" s="102"/>
      <c r="D14" s="102"/>
      <c r="E14" s="103"/>
      <c r="F14" s="104"/>
      <c r="G14" s="105"/>
      <c r="H14" s="106"/>
      <c r="I14" s="117"/>
      <c r="J14" s="118"/>
    </row>
    <row r="15" customFormat="false" ht="25.5" hidden="false" customHeight="true" outlineLevel="0" collapsed="false">
      <c r="A15" s="100" t="s">
        <v>30</v>
      </c>
      <c r="B15" s="101" t="s">
        <v>116</v>
      </c>
      <c r="C15" s="102" t="n">
        <v>0.8</v>
      </c>
      <c r="D15" s="102" t="n">
        <v>0.6</v>
      </c>
      <c r="E15" s="103"/>
      <c r="F15" s="104" t="n">
        <v>0.8</v>
      </c>
      <c r="G15" s="105" t="n">
        <v>0.5</v>
      </c>
      <c r="H15" s="106" t="n">
        <v>0.8</v>
      </c>
      <c r="I15" s="107" t="n">
        <v>0.8</v>
      </c>
      <c r="J15" s="108" t="n">
        <v>0.8</v>
      </c>
    </row>
    <row r="16" customFormat="false" ht="0.75" hidden="false" customHeight="true" outlineLevel="0" collapsed="false">
      <c r="A16" s="109"/>
      <c r="B16" s="110" t="s">
        <v>109</v>
      </c>
      <c r="C16" s="111"/>
      <c r="D16" s="111" t="s">
        <v>117</v>
      </c>
      <c r="E16" s="112"/>
      <c r="F16" s="113"/>
      <c r="G16" s="114"/>
      <c r="H16" s="112"/>
      <c r="I16" s="115"/>
      <c r="J16" s="116"/>
    </row>
    <row r="17" customFormat="false" ht="9.75" hidden="false" customHeight="true" outlineLevel="0" collapsed="false">
      <c r="A17" s="109"/>
      <c r="B17" s="110" t="s">
        <v>110</v>
      </c>
      <c r="C17" s="111"/>
      <c r="D17" s="111"/>
      <c r="E17" s="112"/>
      <c r="F17" s="113"/>
      <c r="G17" s="114"/>
      <c r="H17" s="112"/>
      <c r="I17" s="115"/>
      <c r="J17" s="116"/>
    </row>
    <row r="18" customFormat="false" ht="14.25" hidden="false" customHeight="true" outlineLevel="0" collapsed="false">
      <c r="A18" s="109"/>
      <c r="B18" s="110" t="s">
        <v>111</v>
      </c>
      <c r="C18" s="102" t="n">
        <v>0.16</v>
      </c>
      <c r="D18" s="102" t="n">
        <v>0.15</v>
      </c>
      <c r="E18" s="103"/>
      <c r="F18" s="104" t="n">
        <v>0.16</v>
      </c>
      <c r="G18" s="105" t="n">
        <v>0.08</v>
      </c>
      <c r="H18" s="106" t="n">
        <v>0.16</v>
      </c>
      <c r="I18" s="117" t="n">
        <v>0.16</v>
      </c>
      <c r="J18" s="118" t="n">
        <v>0.16</v>
      </c>
    </row>
    <row r="19" customFormat="false" ht="15" hidden="false" customHeight="true" outlineLevel="0" collapsed="false">
      <c r="A19" s="109"/>
      <c r="B19" s="110" t="s">
        <v>112</v>
      </c>
      <c r="C19" s="102"/>
      <c r="D19" s="102"/>
      <c r="E19" s="103"/>
      <c r="F19" s="104"/>
      <c r="G19" s="105"/>
      <c r="H19" s="106"/>
      <c r="I19" s="117"/>
      <c r="J19" s="118"/>
    </row>
    <row r="20" customFormat="false" ht="12.75" hidden="false" customHeight="true" outlineLevel="0" collapsed="false">
      <c r="A20" s="109"/>
      <c r="B20" s="110" t="s">
        <v>113</v>
      </c>
      <c r="C20" s="102"/>
      <c r="D20" s="102"/>
      <c r="E20" s="103"/>
      <c r="F20" s="104"/>
      <c r="G20" s="105"/>
      <c r="H20" s="106"/>
      <c r="I20" s="117"/>
      <c r="J20" s="118"/>
    </row>
    <row r="21" customFormat="false" ht="15" hidden="false" customHeight="true" outlineLevel="0" collapsed="false">
      <c r="A21" s="109"/>
      <c r="B21" s="110" t="s">
        <v>114</v>
      </c>
      <c r="C21" s="102"/>
      <c r="D21" s="102"/>
      <c r="E21" s="103"/>
      <c r="F21" s="104"/>
      <c r="G21" s="105"/>
      <c r="H21" s="106"/>
      <c r="I21" s="117"/>
      <c r="J21" s="118"/>
    </row>
    <row r="22" customFormat="false" ht="13.5" hidden="true" customHeight="true" outlineLevel="0" collapsed="false">
      <c r="A22" s="109"/>
      <c r="B22" s="110" t="s">
        <v>115</v>
      </c>
      <c r="C22" s="102"/>
      <c r="D22" s="102"/>
      <c r="E22" s="103"/>
      <c r="F22" s="104"/>
      <c r="G22" s="105"/>
      <c r="H22" s="106"/>
      <c r="I22" s="117"/>
      <c r="J22" s="118"/>
    </row>
    <row r="23" customFormat="false" ht="12.75" hidden="false" customHeight="false" outlineLevel="0" collapsed="false">
      <c r="A23" s="119" t="s">
        <v>32</v>
      </c>
      <c r="B23" s="101" t="s">
        <v>118</v>
      </c>
      <c r="C23" s="120"/>
      <c r="D23" s="120"/>
      <c r="E23" s="121"/>
      <c r="F23" s="122" t="n">
        <f aca="false">F15/F7</f>
        <v>0.0216157795190489</v>
      </c>
      <c r="G23" s="123"/>
      <c r="H23" s="124"/>
      <c r="I23" s="125"/>
      <c r="J23" s="126" t="n">
        <f aca="false">J15/J7</f>
        <v>0.0201015126388261</v>
      </c>
    </row>
    <row r="24" customFormat="false" ht="24" hidden="false" customHeight="false" outlineLevel="0" collapsed="false">
      <c r="A24" s="100" t="s">
        <v>34</v>
      </c>
      <c r="B24" s="127" t="s">
        <v>119</v>
      </c>
      <c r="C24" s="120" t="s">
        <v>120</v>
      </c>
      <c r="D24" s="120" t="s">
        <v>121</v>
      </c>
      <c r="E24" s="121"/>
      <c r="F24" s="128" t="n">
        <f aca="false">F7-F15</f>
        <v>36.21</v>
      </c>
      <c r="G24" s="105" t="n">
        <v>14.95</v>
      </c>
      <c r="H24" s="106" t="n">
        <v>37.23</v>
      </c>
      <c r="I24" s="107" t="n">
        <f aca="false">I7-I15</f>
        <v>38.998</v>
      </c>
      <c r="J24" s="108" t="n">
        <f aca="false">J7-J15</f>
        <v>38.998</v>
      </c>
    </row>
    <row r="25" customFormat="false" ht="12.75" hidden="false" customHeight="true" outlineLevel="0" collapsed="false">
      <c r="A25" s="109"/>
      <c r="B25" s="110" t="s">
        <v>122</v>
      </c>
      <c r="C25" s="111"/>
      <c r="D25" s="111"/>
      <c r="E25" s="112"/>
      <c r="F25" s="113"/>
      <c r="G25" s="114"/>
      <c r="H25" s="112"/>
      <c r="I25" s="115"/>
      <c r="J25" s="116"/>
    </row>
    <row r="26" customFormat="false" ht="1.5" hidden="false" customHeight="true" outlineLevel="0" collapsed="false">
      <c r="A26" s="109"/>
      <c r="B26" s="110"/>
      <c r="C26" s="111"/>
      <c r="D26" s="111"/>
      <c r="E26" s="112"/>
      <c r="F26" s="113"/>
      <c r="G26" s="114"/>
      <c r="H26" s="112"/>
      <c r="I26" s="115"/>
      <c r="J26" s="116"/>
    </row>
    <row r="27" customFormat="false" ht="12.75" hidden="false" customHeight="false" outlineLevel="0" collapsed="false">
      <c r="A27" s="109"/>
      <c r="B27" s="110" t="s">
        <v>111</v>
      </c>
      <c r="C27" s="120" t="s">
        <v>123</v>
      </c>
      <c r="D27" s="120" t="s">
        <v>124</v>
      </c>
      <c r="E27" s="121"/>
      <c r="F27" s="104" t="n">
        <v>6</v>
      </c>
      <c r="G27" s="105" t="n">
        <v>2.34</v>
      </c>
      <c r="H27" s="106" t="n">
        <v>6</v>
      </c>
      <c r="I27" s="117" t="n">
        <v>6</v>
      </c>
      <c r="J27" s="118" t="n">
        <v>6</v>
      </c>
    </row>
    <row r="28" customFormat="false" ht="12.75" hidden="false" customHeight="false" outlineLevel="0" collapsed="false">
      <c r="A28" s="109"/>
      <c r="B28" s="110" t="s">
        <v>112</v>
      </c>
      <c r="C28" s="120"/>
      <c r="D28" s="120"/>
      <c r="E28" s="121"/>
      <c r="F28" s="104"/>
      <c r="G28" s="105"/>
      <c r="H28" s="106"/>
      <c r="I28" s="117"/>
      <c r="J28" s="118"/>
    </row>
    <row r="29" customFormat="false" ht="12.75" hidden="false" customHeight="false" outlineLevel="0" collapsed="false">
      <c r="A29" s="109"/>
      <c r="B29" s="110" t="s">
        <v>113</v>
      </c>
      <c r="C29" s="120"/>
      <c r="D29" s="120"/>
      <c r="E29" s="121"/>
      <c r="F29" s="104"/>
      <c r="G29" s="105"/>
      <c r="H29" s="106"/>
      <c r="I29" s="117"/>
      <c r="J29" s="118"/>
    </row>
    <row r="30" customFormat="false" ht="12.75" hidden="false" customHeight="false" outlineLevel="0" collapsed="false">
      <c r="A30" s="109"/>
      <c r="B30" s="110" t="s">
        <v>114</v>
      </c>
      <c r="C30" s="120"/>
      <c r="D30" s="120"/>
      <c r="E30" s="121"/>
      <c r="F30" s="104"/>
      <c r="G30" s="105"/>
      <c r="H30" s="106"/>
      <c r="I30" s="117"/>
      <c r="J30" s="118"/>
    </row>
    <row r="31" customFormat="false" ht="12.75" hidden="true" customHeight="false" outlineLevel="0" collapsed="false">
      <c r="A31" s="109"/>
      <c r="B31" s="110" t="s">
        <v>115</v>
      </c>
      <c r="C31" s="120"/>
      <c r="D31" s="120"/>
      <c r="E31" s="121"/>
      <c r="F31" s="104"/>
      <c r="G31" s="105"/>
      <c r="H31" s="106"/>
      <c r="I31" s="117"/>
      <c r="J31" s="118"/>
    </row>
    <row r="32" customFormat="false" ht="12" hidden="false" customHeight="true" outlineLevel="0" collapsed="false">
      <c r="A32" s="100" t="s">
        <v>36</v>
      </c>
      <c r="B32" s="129" t="s">
        <v>125</v>
      </c>
      <c r="C32" s="120"/>
      <c r="D32" s="120"/>
      <c r="E32" s="121"/>
      <c r="F32" s="104"/>
      <c r="G32" s="105"/>
      <c r="H32" s="106"/>
      <c r="I32" s="107"/>
      <c r="J32" s="108" t="n">
        <v>0</v>
      </c>
    </row>
    <row r="33" customFormat="false" ht="12.75" hidden="true" customHeight="true" outlineLevel="0" collapsed="false">
      <c r="A33" s="109"/>
      <c r="B33" s="110" t="s">
        <v>109</v>
      </c>
      <c r="C33" s="111"/>
      <c r="D33" s="111"/>
      <c r="E33" s="112"/>
      <c r="F33" s="113"/>
      <c r="G33" s="114"/>
      <c r="H33" s="112"/>
      <c r="I33" s="115"/>
      <c r="J33" s="116"/>
    </row>
    <row r="34" customFormat="false" ht="9.75" hidden="false" customHeight="true" outlineLevel="0" collapsed="false">
      <c r="A34" s="109"/>
      <c r="B34" s="110" t="s">
        <v>110</v>
      </c>
      <c r="C34" s="111"/>
      <c r="D34" s="111"/>
      <c r="E34" s="112"/>
      <c r="F34" s="113"/>
      <c r="G34" s="114"/>
      <c r="H34" s="112"/>
      <c r="I34" s="115"/>
      <c r="J34" s="116"/>
    </row>
    <row r="35" customFormat="false" ht="12.75" hidden="false" customHeight="false" outlineLevel="0" collapsed="false">
      <c r="A35" s="109"/>
      <c r="B35" s="110" t="s">
        <v>111</v>
      </c>
      <c r="C35" s="120"/>
      <c r="D35" s="120"/>
      <c r="E35" s="121"/>
      <c r="F35" s="104"/>
      <c r="G35" s="105"/>
      <c r="H35" s="106"/>
      <c r="I35" s="117"/>
      <c r="J35" s="118"/>
    </row>
    <row r="36" customFormat="false" ht="12.75" hidden="false" customHeight="false" outlineLevel="0" collapsed="false">
      <c r="A36" s="109"/>
      <c r="B36" s="110" t="s">
        <v>112</v>
      </c>
      <c r="C36" s="120"/>
      <c r="D36" s="120"/>
      <c r="E36" s="121"/>
      <c r="F36" s="104"/>
      <c r="G36" s="105"/>
      <c r="H36" s="106"/>
      <c r="I36" s="117"/>
      <c r="J36" s="118"/>
    </row>
    <row r="37" customFormat="false" ht="12.75" hidden="false" customHeight="false" outlineLevel="0" collapsed="false">
      <c r="A37" s="109"/>
      <c r="B37" s="110" t="s">
        <v>113</v>
      </c>
      <c r="C37" s="120"/>
      <c r="D37" s="120"/>
      <c r="E37" s="121"/>
      <c r="F37" s="104"/>
      <c r="G37" s="105"/>
      <c r="H37" s="106"/>
      <c r="I37" s="117"/>
      <c r="J37" s="118"/>
    </row>
    <row r="38" customFormat="false" ht="12.75" hidden="false" customHeight="false" outlineLevel="0" collapsed="false">
      <c r="A38" s="109"/>
      <c r="B38" s="110" t="s">
        <v>114</v>
      </c>
      <c r="C38" s="120"/>
      <c r="D38" s="120"/>
      <c r="E38" s="121"/>
      <c r="F38" s="104"/>
      <c r="G38" s="105"/>
      <c r="H38" s="106"/>
      <c r="I38" s="117"/>
      <c r="J38" s="118"/>
    </row>
    <row r="39" customFormat="false" ht="0.75" hidden="true" customHeight="true" outlineLevel="0" collapsed="false">
      <c r="A39" s="109"/>
      <c r="B39" s="110" t="s">
        <v>115</v>
      </c>
      <c r="C39" s="120"/>
      <c r="D39" s="120"/>
      <c r="E39" s="121"/>
      <c r="F39" s="104"/>
      <c r="G39" s="105"/>
      <c r="H39" s="106"/>
      <c r="I39" s="117"/>
      <c r="J39" s="118"/>
    </row>
    <row r="40" customFormat="false" ht="12.75" hidden="false" customHeight="false" outlineLevel="0" collapsed="false">
      <c r="A40" s="109"/>
      <c r="B40" s="130" t="s">
        <v>110</v>
      </c>
      <c r="C40" s="120"/>
      <c r="D40" s="120"/>
      <c r="E40" s="121"/>
      <c r="F40" s="104"/>
      <c r="G40" s="105"/>
      <c r="H40" s="106"/>
      <c r="I40" s="117"/>
      <c r="J40" s="118"/>
    </row>
    <row r="41" customFormat="false" ht="12.75" hidden="false" customHeight="false" outlineLevel="0" collapsed="false">
      <c r="A41" s="109"/>
      <c r="B41" s="130" t="s">
        <v>126</v>
      </c>
      <c r="C41" s="120"/>
      <c r="D41" s="120"/>
      <c r="E41" s="121"/>
      <c r="F41" s="104"/>
      <c r="G41" s="105"/>
      <c r="H41" s="106"/>
      <c r="I41" s="117"/>
      <c r="J41" s="118"/>
    </row>
    <row r="42" customFormat="false" ht="12.75" hidden="false" customHeight="false" outlineLevel="0" collapsed="false">
      <c r="A42" s="109"/>
      <c r="B42" s="130" t="s">
        <v>127</v>
      </c>
      <c r="C42" s="120"/>
      <c r="D42" s="120"/>
      <c r="E42" s="121"/>
      <c r="F42" s="104"/>
      <c r="G42" s="105"/>
      <c r="H42" s="106"/>
      <c r="I42" s="117"/>
      <c r="J42" s="118"/>
    </row>
    <row r="43" customFormat="false" ht="24" hidden="false" customHeight="false" outlineLevel="0" collapsed="false">
      <c r="A43" s="100" t="s">
        <v>38</v>
      </c>
      <c r="B43" s="127" t="s">
        <v>128</v>
      </c>
      <c r="C43" s="131" t="s">
        <v>120</v>
      </c>
      <c r="D43" s="131" t="s">
        <v>121</v>
      </c>
      <c r="E43" s="132"/>
      <c r="F43" s="104" t="n">
        <v>36.21</v>
      </c>
      <c r="G43" s="105" t="n">
        <v>14.95</v>
      </c>
      <c r="H43" s="106" t="n">
        <v>37.23</v>
      </c>
      <c r="I43" s="107" t="n">
        <v>38.998</v>
      </c>
      <c r="J43" s="108" t="n">
        <f aca="false">J24+J32</f>
        <v>38.998</v>
      </c>
    </row>
    <row r="44" customFormat="false" ht="12.75" hidden="true" customHeight="false" outlineLevel="0" collapsed="false">
      <c r="A44" s="109"/>
      <c r="B44" s="110" t="s">
        <v>109</v>
      </c>
      <c r="C44" s="111"/>
      <c r="D44" s="111"/>
      <c r="E44" s="112"/>
      <c r="F44" s="113"/>
      <c r="G44" s="114"/>
      <c r="H44" s="112"/>
      <c r="I44" s="115"/>
      <c r="J44" s="116"/>
    </row>
    <row r="45" customFormat="false" ht="10.5" hidden="false" customHeight="true" outlineLevel="0" collapsed="false">
      <c r="A45" s="109"/>
      <c r="B45" s="110" t="s">
        <v>110</v>
      </c>
      <c r="C45" s="111"/>
      <c r="D45" s="111"/>
      <c r="E45" s="112"/>
      <c r="F45" s="113"/>
      <c r="G45" s="114"/>
      <c r="H45" s="112"/>
      <c r="I45" s="115"/>
      <c r="J45" s="116"/>
    </row>
    <row r="46" customFormat="false" ht="12.75" hidden="false" customHeight="false" outlineLevel="0" collapsed="false">
      <c r="A46" s="100"/>
      <c r="B46" s="110" t="s">
        <v>111</v>
      </c>
      <c r="C46" s="131" t="s">
        <v>123</v>
      </c>
      <c r="D46" s="131" t="s">
        <v>124</v>
      </c>
      <c r="E46" s="132"/>
      <c r="F46" s="104" t="n">
        <v>6</v>
      </c>
      <c r="G46" s="105" t="n">
        <v>2.34</v>
      </c>
      <c r="H46" s="106" t="n">
        <v>6</v>
      </c>
      <c r="I46" s="117" t="n">
        <v>6</v>
      </c>
      <c r="J46" s="118" t="n">
        <v>6</v>
      </c>
    </row>
    <row r="47" customFormat="false" ht="12.75" hidden="false" customHeight="false" outlineLevel="0" collapsed="false">
      <c r="A47" s="100"/>
      <c r="B47" s="110" t="s">
        <v>112</v>
      </c>
      <c r="C47" s="131"/>
      <c r="D47" s="131"/>
      <c r="E47" s="132"/>
      <c r="F47" s="104"/>
      <c r="G47" s="105"/>
      <c r="H47" s="106"/>
      <c r="I47" s="117"/>
      <c r="J47" s="118"/>
    </row>
    <row r="48" customFormat="false" ht="12.75" hidden="false" customHeight="false" outlineLevel="0" collapsed="false">
      <c r="A48" s="100"/>
      <c r="B48" s="110" t="s">
        <v>113</v>
      </c>
      <c r="C48" s="131"/>
      <c r="D48" s="131"/>
      <c r="E48" s="132"/>
      <c r="F48" s="104"/>
      <c r="G48" s="105"/>
      <c r="H48" s="106"/>
      <c r="I48" s="117"/>
      <c r="J48" s="118"/>
    </row>
    <row r="49" customFormat="false" ht="12.75" hidden="false" customHeight="false" outlineLevel="0" collapsed="false">
      <c r="A49" s="100"/>
      <c r="B49" s="110" t="s">
        <v>114</v>
      </c>
      <c r="C49" s="131"/>
      <c r="D49" s="131"/>
      <c r="E49" s="132"/>
      <c r="F49" s="104"/>
      <c r="G49" s="105"/>
      <c r="H49" s="106"/>
      <c r="I49" s="117"/>
      <c r="J49" s="118"/>
    </row>
    <row r="50" customFormat="false" ht="12.75" hidden="true" customHeight="false" outlineLevel="0" collapsed="false">
      <c r="A50" s="100"/>
      <c r="B50" s="110" t="s">
        <v>115</v>
      </c>
      <c r="C50" s="131"/>
      <c r="D50" s="131"/>
      <c r="E50" s="132"/>
      <c r="F50" s="104"/>
      <c r="G50" s="105"/>
      <c r="H50" s="106"/>
      <c r="I50" s="117"/>
      <c r="J50" s="118"/>
    </row>
    <row r="51" customFormat="false" ht="12.75" hidden="false" customHeight="true" outlineLevel="0" collapsed="false">
      <c r="A51" s="100" t="s">
        <v>40</v>
      </c>
      <c r="B51" s="101" t="s">
        <v>129</v>
      </c>
      <c r="C51" s="102" t="n">
        <v>2.4</v>
      </c>
      <c r="D51" s="102" t="n">
        <v>2.03</v>
      </c>
      <c r="E51" s="103"/>
      <c r="F51" s="104" t="n">
        <v>2.4</v>
      </c>
      <c r="G51" s="105" t="n">
        <v>1</v>
      </c>
      <c r="H51" s="106" t="n">
        <v>2.44</v>
      </c>
      <c r="I51" s="107" t="n">
        <v>2.651</v>
      </c>
      <c r="J51" s="108" t="n">
        <v>2.651</v>
      </c>
    </row>
    <row r="52" customFormat="false" ht="0.75" hidden="false" customHeight="true" outlineLevel="0" collapsed="false">
      <c r="A52" s="109"/>
      <c r="B52" s="110" t="s">
        <v>109</v>
      </c>
      <c r="C52" s="111"/>
      <c r="D52" s="111"/>
      <c r="E52" s="112"/>
      <c r="F52" s="113"/>
      <c r="G52" s="114"/>
      <c r="H52" s="112"/>
      <c r="I52" s="115"/>
      <c r="J52" s="116"/>
    </row>
    <row r="53" customFormat="false" ht="11.25" hidden="false" customHeight="true" outlineLevel="0" collapsed="false">
      <c r="A53" s="109"/>
      <c r="B53" s="110" t="s">
        <v>110</v>
      </c>
      <c r="C53" s="111"/>
      <c r="D53" s="111"/>
      <c r="E53" s="112"/>
      <c r="F53" s="113"/>
      <c r="G53" s="114"/>
      <c r="H53" s="112"/>
      <c r="I53" s="115"/>
      <c r="J53" s="116"/>
    </row>
    <row r="54" customFormat="false" ht="12.75" hidden="false" customHeight="false" outlineLevel="0" collapsed="false">
      <c r="A54" s="109"/>
      <c r="B54" s="110" t="s">
        <v>111</v>
      </c>
      <c r="C54" s="102" t="n">
        <v>0.12</v>
      </c>
      <c r="D54" s="102" t="n">
        <v>0.14</v>
      </c>
      <c r="E54" s="103"/>
      <c r="F54" s="104" t="n">
        <v>0.12</v>
      </c>
      <c r="G54" s="105" t="n">
        <v>0.15</v>
      </c>
      <c r="H54" s="106" t="n">
        <v>0.12</v>
      </c>
      <c r="I54" s="117" t="n">
        <v>0.12</v>
      </c>
      <c r="J54" s="118" t="n">
        <v>0.12</v>
      </c>
    </row>
    <row r="55" customFormat="false" ht="12.75" hidden="false" customHeight="false" outlineLevel="0" collapsed="false">
      <c r="A55" s="109"/>
      <c r="B55" s="110" t="s">
        <v>112</v>
      </c>
      <c r="C55" s="102"/>
      <c r="D55" s="102"/>
      <c r="E55" s="103"/>
      <c r="F55" s="104"/>
      <c r="G55" s="105"/>
      <c r="H55" s="106"/>
      <c r="I55" s="117"/>
      <c r="J55" s="118"/>
    </row>
    <row r="56" customFormat="false" ht="12.75" hidden="false" customHeight="false" outlineLevel="0" collapsed="false">
      <c r="A56" s="109"/>
      <c r="B56" s="110" t="s">
        <v>113</v>
      </c>
      <c r="C56" s="102"/>
      <c r="D56" s="102"/>
      <c r="E56" s="103"/>
      <c r="F56" s="104"/>
      <c r="G56" s="105"/>
      <c r="H56" s="106"/>
      <c r="I56" s="117"/>
      <c r="J56" s="118"/>
    </row>
    <row r="57" customFormat="false" ht="13.5" hidden="false" customHeight="true" outlineLevel="0" collapsed="false">
      <c r="A57" s="109"/>
      <c r="B57" s="110" t="s">
        <v>114</v>
      </c>
      <c r="C57" s="102"/>
      <c r="D57" s="102"/>
      <c r="E57" s="103"/>
      <c r="F57" s="104"/>
      <c r="G57" s="105"/>
      <c r="H57" s="106"/>
      <c r="I57" s="117"/>
      <c r="J57" s="118"/>
    </row>
    <row r="58" customFormat="false" ht="12.75" hidden="true" customHeight="false" outlineLevel="0" collapsed="false">
      <c r="A58" s="109"/>
      <c r="B58" s="110" t="s">
        <v>115</v>
      </c>
      <c r="C58" s="102"/>
      <c r="D58" s="102"/>
      <c r="E58" s="103"/>
      <c r="F58" s="104"/>
      <c r="G58" s="105"/>
      <c r="H58" s="106"/>
      <c r="I58" s="117"/>
      <c r="J58" s="118"/>
    </row>
    <row r="59" customFormat="false" ht="12.75" hidden="false" customHeight="false" outlineLevel="0" collapsed="false">
      <c r="A59" s="109"/>
      <c r="B59" s="133" t="s">
        <v>110</v>
      </c>
      <c r="C59" s="134"/>
      <c r="D59" s="134"/>
      <c r="E59" s="106"/>
      <c r="F59" s="104"/>
      <c r="G59" s="105"/>
      <c r="H59" s="106"/>
      <c r="I59" s="117"/>
      <c r="J59" s="118"/>
    </row>
    <row r="60" customFormat="false" ht="11.25" hidden="false" customHeight="true" outlineLevel="0" collapsed="false">
      <c r="A60" s="109" t="s">
        <v>130</v>
      </c>
      <c r="B60" s="130" t="s">
        <v>131</v>
      </c>
      <c r="C60" s="135"/>
      <c r="D60" s="135"/>
      <c r="E60" s="136"/>
      <c r="F60" s="104"/>
      <c r="G60" s="105"/>
      <c r="H60" s="106"/>
      <c r="I60" s="117"/>
      <c r="J60" s="118"/>
    </row>
    <row r="61" customFormat="false" ht="14.25" hidden="false" customHeight="true" outlineLevel="0" collapsed="false">
      <c r="A61" s="109" t="s">
        <v>132</v>
      </c>
      <c r="B61" s="130" t="s">
        <v>133</v>
      </c>
      <c r="C61" s="135"/>
      <c r="D61" s="135"/>
      <c r="E61" s="136"/>
      <c r="F61" s="104"/>
      <c r="G61" s="105"/>
      <c r="H61" s="106"/>
      <c r="I61" s="117"/>
      <c r="J61" s="118"/>
    </row>
    <row r="62" customFormat="false" ht="13.5" hidden="false" customHeight="true" outlineLevel="0" collapsed="false">
      <c r="A62" s="137" t="s">
        <v>42</v>
      </c>
      <c r="B62" s="138" t="s">
        <v>134</v>
      </c>
      <c r="C62" s="139" t="s">
        <v>135</v>
      </c>
      <c r="D62" s="139" t="s">
        <v>136</v>
      </c>
      <c r="E62" s="140"/>
      <c r="F62" s="141" t="n">
        <v>0.07</v>
      </c>
      <c r="G62" s="142" t="n">
        <v>0.07</v>
      </c>
      <c r="H62" s="143" t="n">
        <v>0.07</v>
      </c>
      <c r="I62" s="144" t="n">
        <f aca="false">I51/I43</f>
        <v>0.0679778450176932</v>
      </c>
      <c r="J62" s="145" t="n">
        <f aca="false">J51/J43</f>
        <v>0.0679778450176932</v>
      </c>
    </row>
    <row r="63" customFormat="false" ht="0.75" hidden="false" customHeight="true" outlineLevel="0" collapsed="false">
      <c r="A63" s="109"/>
      <c r="B63" s="110" t="s">
        <v>137</v>
      </c>
      <c r="C63" s="111"/>
      <c r="D63" s="111"/>
      <c r="E63" s="112"/>
      <c r="F63" s="113"/>
      <c r="G63" s="114"/>
      <c r="H63" s="112"/>
      <c r="I63" s="115"/>
      <c r="J63" s="116"/>
    </row>
    <row r="64" customFormat="false" ht="1.5" hidden="true" customHeight="true" outlineLevel="0" collapsed="false">
      <c r="A64" s="109"/>
      <c r="B64" s="110"/>
      <c r="C64" s="111"/>
      <c r="D64" s="111"/>
      <c r="E64" s="112"/>
      <c r="F64" s="113"/>
      <c r="G64" s="114"/>
      <c r="H64" s="112"/>
      <c r="I64" s="115"/>
      <c r="J64" s="116"/>
    </row>
    <row r="65" customFormat="false" ht="12.75" hidden="false" customHeight="false" outlineLevel="0" collapsed="false">
      <c r="A65" s="146"/>
      <c r="B65" s="147" t="s">
        <v>111</v>
      </c>
      <c r="C65" s="148" t="s">
        <v>138</v>
      </c>
      <c r="D65" s="148" t="s">
        <v>139</v>
      </c>
      <c r="E65" s="149"/>
      <c r="F65" s="150" t="n">
        <v>1.93</v>
      </c>
      <c r="G65" s="151" t="n">
        <v>1</v>
      </c>
      <c r="H65" s="152" t="n">
        <v>1.93</v>
      </c>
      <c r="I65" s="153" t="n">
        <v>1.93</v>
      </c>
      <c r="J65" s="118" t="n">
        <v>1.93</v>
      </c>
    </row>
    <row r="66" customFormat="false" ht="12.75" hidden="false" customHeight="false" outlineLevel="0" collapsed="false">
      <c r="A66" s="109"/>
      <c r="B66" s="110" t="s">
        <v>112</v>
      </c>
      <c r="C66" s="154"/>
      <c r="D66" s="154"/>
      <c r="E66" s="155"/>
      <c r="F66" s="104"/>
      <c r="G66" s="105"/>
      <c r="H66" s="106"/>
      <c r="I66" s="117"/>
      <c r="J66" s="118"/>
    </row>
    <row r="67" customFormat="false" ht="12.75" hidden="false" customHeight="false" outlineLevel="0" collapsed="false">
      <c r="A67" s="109"/>
      <c r="B67" s="110" t="s">
        <v>113</v>
      </c>
      <c r="C67" s="154"/>
      <c r="D67" s="154"/>
      <c r="E67" s="155"/>
      <c r="F67" s="104"/>
      <c r="G67" s="105"/>
      <c r="H67" s="106"/>
      <c r="I67" s="117"/>
      <c r="J67" s="118"/>
    </row>
    <row r="68" customFormat="false" ht="12.75" hidden="false" customHeight="false" outlineLevel="0" collapsed="false">
      <c r="A68" s="109"/>
      <c r="B68" s="110" t="s">
        <v>114</v>
      </c>
      <c r="C68" s="154"/>
      <c r="D68" s="154"/>
      <c r="E68" s="155"/>
      <c r="F68" s="104"/>
      <c r="G68" s="105"/>
      <c r="H68" s="106"/>
      <c r="I68" s="117"/>
      <c r="J68" s="118"/>
    </row>
    <row r="69" customFormat="false" ht="12.75" hidden="true" customHeight="false" outlineLevel="0" collapsed="false">
      <c r="A69" s="109"/>
      <c r="B69" s="110" t="s">
        <v>115</v>
      </c>
      <c r="C69" s="154"/>
      <c r="D69" s="154"/>
      <c r="E69" s="155"/>
      <c r="F69" s="104"/>
      <c r="G69" s="105"/>
      <c r="H69" s="106"/>
      <c r="I69" s="117"/>
      <c r="J69" s="118"/>
    </row>
    <row r="70" customFormat="false" ht="24" hidden="false" customHeight="true" outlineLevel="0" collapsed="false">
      <c r="A70" s="100" t="s">
        <v>50</v>
      </c>
      <c r="B70" s="127" t="s">
        <v>140</v>
      </c>
      <c r="C70" s="154" t="s">
        <v>141</v>
      </c>
      <c r="D70" s="154" t="s">
        <v>142</v>
      </c>
      <c r="E70" s="155"/>
      <c r="F70" s="108" t="n">
        <f aca="false">F43-F51</f>
        <v>33.81</v>
      </c>
      <c r="G70" s="105" t="n">
        <v>13.95</v>
      </c>
      <c r="H70" s="106" t="n">
        <v>34.79</v>
      </c>
      <c r="I70" s="107" t="n">
        <f aca="false">I43-I51</f>
        <v>36.347</v>
      </c>
      <c r="J70" s="108" t="n">
        <f aca="false">J43-J51</f>
        <v>36.347</v>
      </c>
    </row>
    <row r="71" customFormat="false" ht="12.75" hidden="true" customHeight="false" outlineLevel="0" collapsed="false">
      <c r="A71" s="156"/>
      <c r="B71" s="110" t="s">
        <v>143</v>
      </c>
      <c r="C71" s="134"/>
      <c r="D71" s="134"/>
      <c r="E71" s="106"/>
      <c r="F71" s="104"/>
      <c r="G71" s="105"/>
      <c r="H71" s="106"/>
      <c r="I71" s="117"/>
      <c r="J71" s="118"/>
    </row>
    <row r="72" customFormat="false" ht="11.25" hidden="false" customHeight="true" outlineLevel="0" collapsed="false">
      <c r="A72" s="156"/>
      <c r="B72" s="110" t="s">
        <v>110</v>
      </c>
      <c r="C72" s="134"/>
      <c r="D72" s="134"/>
      <c r="E72" s="106"/>
      <c r="F72" s="104"/>
      <c r="G72" s="105"/>
      <c r="H72" s="106"/>
      <c r="I72" s="117"/>
      <c r="J72" s="118"/>
    </row>
    <row r="73" customFormat="false" ht="12.75" hidden="false" customHeight="false" outlineLevel="0" collapsed="false">
      <c r="A73" s="156"/>
      <c r="B73" s="110" t="s">
        <v>111</v>
      </c>
      <c r="C73" s="134" t="n">
        <v>5.93</v>
      </c>
      <c r="D73" s="134" t="n">
        <v>5.11</v>
      </c>
      <c r="E73" s="106"/>
      <c r="F73" s="104" t="n">
        <v>5.93</v>
      </c>
      <c r="G73" s="105" t="n">
        <v>2.19</v>
      </c>
      <c r="H73" s="106" t="n">
        <v>5.93</v>
      </c>
      <c r="I73" s="117" t="n">
        <v>5.93</v>
      </c>
      <c r="J73" s="118" t="n">
        <v>5.93</v>
      </c>
    </row>
    <row r="74" customFormat="false" ht="12.75" hidden="false" customHeight="false" outlineLevel="0" collapsed="false">
      <c r="A74" s="156"/>
      <c r="B74" s="110" t="s">
        <v>112</v>
      </c>
      <c r="C74" s="134"/>
      <c r="D74" s="134"/>
      <c r="E74" s="106"/>
      <c r="F74" s="104"/>
      <c r="G74" s="105"/>
      <c r="H74" s="106"/>
      <c r="I74" s="117"/>
      <c r="J74" s="118"/>
    </row>
    <row r="75" customFormat="false" ht="12.75" hidden="false" customHeight="false" outlineLevel="0" collapsed="false">
      <c r="A75" s="156"/>
      <c r="B75" s="110" t="s">
        <v>113</v>
      </c>
      <c r="C75" s="134"/>
      <c r="D75" s="134"/>
      <c r="E75" s="106"/>
      <c r="F75" s="104"/>
      <c r="G75" s="105"/>
      <c r="H75" s="106"/>
      <c r="I75" s="117"/>
      <c r="J75" s="118"/>
    </row>
    <row r="76" customFormat="false" ht="13.5" hidden="false" customHeight="true" outlineLevel="0" collapsed="false">
      <c r="A76" s="157"/>
      <c r="B76" s="110" t="s">
        <v>114</v>
      </c>
      <c r="C76" s="158"/>
      <c r="D76" s="158"/>
      <c r="E76" s="159"/>
      <c r="F76" s="160"/>
      <c r="G76" s="161"/>
      <c r="H76" s="159"/>
      <c r="I76" s="162"/>
      <c r="J76" s="118"/>
    </row>
    <row r="77" customFormat="false" ht="12.75" hidden="true" customHeight="false" outlineLevel="0" collapsed="false">
      <c r="A77" s="163"/>
      <c r="B77" s="164" t="s">
        <v>115</v>
      </c>
      <c r="C77" s="163"/>
      <c r="D77" s="163"/>
      <c r="E77" s="163"/>
      <c r="F77" s="163"/>
      <c r="G77" s="163"/>
      <c r="H77" s="163"/>
      <c r="I77" s="163"/>
    </row>
    <row r="78" customFormat="false" ht="5.25" hidden="false" customHeight="true" outlineLevel="0" collapsed="false">
      <c r="A78" s="99"/>
      <c r="B78" s="165"/>
      <c r="C78" s="99"/>
      <c r="D78" s="99"/>
      <c r="E78" s="99"/>
      <c r="F78" s="99"/>
      <c r="G78" s="99"/>
      <c r="H78" s="99"/>
      <c r="I78" s="166"/>
    </row>
    <row r="79" customFormat="false" ht="12.7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</row>
    <row r="80" customFormat="false" ht="12.75" hidden="false" customHeight="false" outlineLevel="0" collapsed="false">
      <c r="A80" s="99"/>
      <c r="B80" s="167"/>
      <c r="C80" s="99"/>
      <c r="D80" s="99"/>
      <c r="E80" s="99"/>
      <c r="F80" s="99"/>
      <c r="G80" s="99"/>
      <c r="H80" s="99"/>
      <c r="I80" s="99"/>
    </row>
    <row r="81" customFormat="false" ht="12.7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</row>
    <row r="83" customFormat="false" ht="12.7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</row>
    <row r="84" customFormat="false" ht="12.7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</row>
    <row r="85" customFormat="false" ht="12.7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</row>
  </sheetData>
  <mergeCells count="29">
    <mergeCell ref="H1:I1"/>
    <mergeCell ref="A2:I2"/>
    <mergeCell ref="H3:I3"/>
    <mergeCell ref="A4:A5"/>
    <mergeCell ref="B4:B5"/>
    <mergeCell ref="C4:E4"/>
    <mergeCell ref="F4:H4"/>
    <mergeCell ref="I4:I5"/>
    <mergeCell ref="J4:J5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8:10:22Z</dcterms:created>
  <dc:creator>tarif11</dc:creator>
  <dc:description/>
  <dc:language>en-US</dc:language>
  <cp:lastModifiedBy>tarif11</cp:lastModifiedBy>
  <dcterms:modified xsi:type="dcterms:W3CDTF">2010-12-09T08:14:01Z</dcterms:modified>
  <cp:revision>0</cp:revision>
  <dc:subject/>
  <dc:title/>
</cp:coreProperties>
</file>