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8">
  <si>
    <t xml:space="preserve">Таблица N Т1</t>
  </si>
  <si>
    <t xml:space="preserve">Калькуляция расходов, связанных с производством, передачей  и сбытом тепловой энергии, ОАО "ДЭП № 139" (Цивильск)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Госслужбы 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8 г.</t>
  </si>
  <si>
    <t xml:space="preserve">Период
регулиро-вания - 2010 год</t>
  </si>
  <si>
    <t xml:space="preserve">При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Прирост к
 тарифу
 2009 г.</t>
  </si>
  <si>
    <t xml:space="preserve">Темп 
роста к
 оценке
 2009 г.</t>
  </si>
  <si>
    <t xml:space="preserve">Откло-
нение</t>
  </si>
  <si>
    <t xml:space="preserve">Предус-мотрено в тарифе для МПП ЖКХ</t>
  </si>
  <si>
    <t xml:space="preserve">Факт</t>
  </si>
  <si>
    <t xml:space="preserve">Предус-мотрено в тарифе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природный газ</t>
  </si>
  <si>
    <t xml:space="preserve">уголь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.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 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Итого производственные расходы</t>
  </si>
  <si>
    <t xml:space="preserve">Полезный     отпуск     теплоэнергии, тыс.Гкал</t>
  </si>
  <si>
    <t xml:space="preserve">14.</t>
  </si>
  <si>
    <t xml:space="preserve">Себестоимость 1 Гкал, руб/Гкал</t>
  </si>
  <si>
    <t xml:space="preserve">15.</t>
  </si>
  <si>
    <t xml:space="preserve">Прибыль</t>
  </si>
  <si>
    <t xml:space="preserve">16.</t>
  </si>
  <si>
    <t xml:space="preserve">Рентабельность , в %</t>
  </si>
  <si>
    <t xml:space="preserve">Необходимая валовая выручка</t>
  </si>
  <si>
    <t xml:space="preserve">18.</t>
  </si>
  <si>
    <t xml:space="preserve">Средний тариф, руб./Гкал без  НДС</t>
  </si>
  <si>
    <t xml:space="preserve">19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Руководитель организации</t>
  </si>
  <si>
    <t xml:space="preserve">подпись</t>
  </si>
  <si>
    <t xml:space="preserve">Ф.И.О.</t>
  </si>
  <si>
    <t xml:space="preserve">Ответственный исполнитель</t>
  </si>
  <si>
    <t xml:space="preserve">отчисления 
от з/пл</t>
  </si>
  <si>
    <t xml:space="preserve">Таблица № 2</t>
  </si>
  <si>
    <t xml:space="preserve">Расчет полезного отпуска тепловой энергии  
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Факт </t>
  </si>
  <si>
    <t xml:space="preserve">Откло-нение     (гр.3-гр.4)</t>
  </si>
  <si>
    <t xml:space="preserve">Предус-мотрено  в тарифе 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7,65</t>
  </si>
  <si>
    <t xml:space="preserve">2,299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2,091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%"/>
    <numFmt numFmtId="168" formatCode="@"/>
    <numFmt numFmtId="169" formatCode="[$-409]d\-mmm"/>
    <numFmt numFmtId="170" formatCode="0.000"/>
    <numFmt numFmtId="171" formatCode="0"/>
    <numFmt numFmtId="172" formatCode="0.00%"/>
    <numFmt numFmtId="173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8"/>
      <name val="Arial "/>
      <family val="0"/>
      <charset val="204"/>
    </font>
    <font>
      <sz val="7.5"/>
      <name val="Arial "/>
      <family val="0"/>
      <charset val="204"/>
    </font>
    <font>
      <sz val="10"/>
      <name val="Arial "/>
      <family val="0"/>
      <charset val="204"/>
    </font>
    <font>
      <sz val="8"/>
      <name val="Arial CE"/>
      <family val="2"/>
      <charset val="238"/>
    </font>
    <font>
      <sz val="9.5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62;&#1080;&#1074;&#1080;&#1083;&#1100;&#1089;&#1082;&#1080;&#1081;%20&#1088;&#1072;&#1081;&#1086;&#1085;%20&#1080;&#1089;&#1087;/2-%20&#1060;&#1043;&#1059;%20&#1044;&#1069;&#1055;%20139/10&#1075;.%20-%20&#1054;&#1040;&#1054;%20&#1044;&#1069;&#1055;%20n1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tarif12/&#1056;&#1072;&#1073;&#1086;&#1095;&#1080;&#1081;%20&#1089;&#1090;&#1086;&#1083;/&#1088;&#1072;&#1073;.&#1075;&#1088;&#1091;&#1087;&#1087;&#1072;%20&#8470;3/117%2525%202009%20-&#1060;&#1043;&#1059;%20&#1044;&#1069;&#1055;%20&#8470;%201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. (2)"/>
      <sheetName val="ФСТ2"/>
      <sheetName val="ФСТ1"/>
      <sheetName val="Кальк."/>
      <sheetName val="Т 2"/>
      <sheetName val="Т2.1"/>
      <sheetName val="Т3"/>
      <sheetName val="вода"/>
      <sheetName val="Т6"/>
      <sheetName val="Т8"/>
      <sheetName val="Т.8.2."/>
      <sheetName val="Т9,9(1)"/>
      <sheetName val="Т9.2."/>
      <sheetName val="Т.10"/>
      <sheetName val="Т.12"/>
      <sheetName val="Т13"/>
      <sheetName val="Т14"/>
      <sheetName val="Топливо"/>
      <sheetName val="Т10.1."/>
      <sheetName val="Т10. 2."/>
      <sheetName val="Т11"/>
      <sheetName val="Т11.1"/>
      <sheetName val="Т7"/>
      <sheetName val="Табл.5"/>
      <sheetName val="э.энергия (2)"/>
      <sheetName val="Т8.1"/>
      <sheetName val="Приложение к Т12 и Т13"/>
      <sheetName val="котлы"/>
    </sheetNames>
    <sheetDataSet>
      <sheetData sheetId="0"/>
      <sheetData sheetId="1"/>
      <sheetData sheetId="2"/>
      <sheetData sheetId="3">
        <row r="49">
          <cell r="R49">
            <v>0.26</v>
          </cell>
        </row>
      </sheetData>
      <sheetData sheetId="4">
        <row r="70">
          <cell r="I70">
            <v>1.979</v>
          </cell>
        </row>
      </sheetData>
      <sheetData sheetId="5">
        <row r="7">
          <cell r="J7">
            <v>2.311</v>
          </cell>
        </row>
        <row r="7">
          <cell r="L7">
            <v>1.979</v>
          </cell>
        </row>
      </sheetData>
      <sheetData sheetId="6">
        <row r="97">
          <cell r="M97">
            <v>838.41</v>
          </cell>
        </row>
      </sheetData>
      <sheetData sheetId="7">
        <row r="21">
          <cell r="J21">
            <v>1.67</v>
          </cell>
        </row>
      </sheetData>
      <sheetData sheetId="8">
        <row r="33">
          <cell r="J33">
            <v>162.72</v>
          </cell>
        </row>
      </sheetData>
      <sheetData sheetId="9"/>
      <sheetData sheetId="10">
        <row r="9">
          <cell r="G9">
            <v>256.34</v>
          </cell>
        </row>
        <row r="21">
          <cell r="H21">
            <v>4578</v>
          </cell>
        </row>
      </sheetData>
      <sheetData sheetId="11">
        <row r="11">
          <cell r="I11">
            <v>1</v>
          </cell>
        </row>
      </sheetData>
      <sheetData sheetId="12">
        <row r="18">
          <cell r="G18">
            <v>0</v>
          </cell>
        </row>
      </sheetData>
      <sheetData sheetId="13">
        <row r="14">
          <cell r="I14">
            <v>115.31</v>
          </cell>
        </row>
      </sheetData>
      <sheetData sheetId="14">
        <row r="12">
          <cell r="G1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печ."/>
      <sheetName val="Кальк.пересм"/>
      <sheetName val="Т 2"/>
      <sheetName val="Т2.1"/>
      <sheetName val="Т3тпересм"/>
      <sheetName val="вода"/>
      <sheetName val="Т6,эл."/>
      <sheetName val="Т8"/>
      <sheetName val="Т.8.2."/>
      <sheetName val="Т9"/>
      <sheetName val="Т10"/>
      <sheetName val="Т10.1"/>
      <sheetName val="Т.12"/>
      <sheetName val="Т13"/>
      <sheetName val="Т14"/>
      <sheetName val="Т4"/>
      <sheetName val="Приложение к Т12 и Т13"/>
      <sheetName val="котлы"/>
      <sheetName val="Т7"/>
      <sheetName val="Т11"/>
      <sheetName val="Т11.1"/>
      <sheetName val="О"/>
      <sheetName val="Т.8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6">
          <cell r="H16">
            <v>2750</v>
          </cell>
        </row>
        <row r="16">
          <cell r="J16">
            <v>2750</v>
          </cell>
        </row>
        <row r="16">
          <cell r="R16">
            <v>2750</v>
          </cell>
          <cell r="S16">
            <v>138</v>
          </cell>
          <cell r="T16">
            <v>2612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6.68"/>
    <col collapsed="false" customWidth="true" hidden="false" outlineLevel="0" max="3" min="3" style="1" width="10.5"/>
    <col collapsed="false" customWidth="true" hidden="false" outlineLevel="0" max="4" min="4" style="1" width="10.05"/>
    <col collapsed="false" customWidth="true" hidden="false" outlineLevel="0" max="5" min="5" style="1" width="9.9"/>
    <col collapsed="false" customWidth="true" hidden="false" outlineLevel="0" max="6" min="6" style="1" width="7.5"/>
    <col collapsed="false" customWidth="true" hidden="false" outlineLevel="0" max="7" min="7" style="1" width="10.8"/>
    <col collapsed="false" customWidth="true" hidden="false" outlineLevel="0" max="8" min="8" style="1" width="7.34"/>
    <col collapsed="false" customWidth="true" hidden="false" outlineLevel="0" max="9" min="9" style="1" width="8.85"/>
    <col collapsed="false" customWidth="false" hidden="false" outlineLevel="0" max="10" min="10" style="1" width="8.4"/>
    <col collapsed="false" customWidth="true" hidden="false" outlineLevel="0" max="11" min="11" style="1" width="8.1"/>
    <col collapsed="false" customWidth="true" hidden="false" outlineLevel="0" max="12" min="12" style="1" width="8.55"/>
    <col collapsed="false" customWidth="true" hidden="true" outlineLevel="0" max="13" min="13" style="1" width="4.05"/>
    <col collapsed="false" customWidth="true" hidden="true" outlineLevel="0" max="14" min="14" style="1" width="2.84"/>
    <col collapsed="false" customWidth="true" hidden="true" outlineLevel="0" max="15" min="15" style="1" width="4.05"/>
    <col collapsed="false" customWidth="true" hidden="true" outlineLevel="0" max="16" min="16" style="1" width="5.4"/>
    <col collapsed="false" customWidth="true" hidden="true" outlineLevel="0" max="17" min="17" style="1" width="10.05"/>
    <col collapsed="false" customWidth="false" hidden="false" outlineLevel="0" max="18" min="18" style="1" width="8.4"/>
    <col collapsed="false" customWidth="true" hidden="false" outlineLevel="0" max="19" min="19" style="1" width="6.44"/>
    <col collapsed="false" customWidth="true" hidden="false" outlineLevel="0" max="20" min="20" style="1" width="8.69"/>
    <col collapsed="false" customWidth="true" hidden="true" outlineLevel="0" max="21" min="21" style="1" width="0.13"/>
    <col collapsed="false" customWidth="true" hidden="false" outlineLevel="0" max="22" min="22" style="1" width="8.1"/>
    <col collapsed="false" customWidth="false" hidden="false" outlineLevel="0" max="257" min="23" style="1" width="8.4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0.75" hidden="tru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 t="s">
        <v>7</v>
      </c>
      <c r="P5" s="15"/>
      <c r="Q5" s="15"/>
      <c r="R5" s="15"/>
      <c r="S5" s="15"/>
      <c r="T5" s="15"/>
      <c r="U5" s="15"/>
      <c r="V5" s="15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true" outlineLevel="0" collapsed="false">
      <c r="A6" s="11"/>
      <c r="B6" s="12"/>
      <c r="C6" s="16" t="s">
        <v>8</v>
      </c>
      <c r="D6" s="16"/>
      <c r="E6" s="17" t="s">
        <v>9</v>
      </c>
      <c r="F6" s="17"/>
      <c r="G6" s="17"/>
      <c r="H6" s="16" t="s">
        <v>10</v>
      </c>
      <c r="I6" s="16" t="s">
        <v>11</v>
      </c>
      <c r="J6" s="16" t="s">
        <v>12</v>
      </c>
      <c r="K6" s="16" t="s">
        <v>10</v>
      </c>
      <c r="L6" s="16" t="s">
        <v>13</v>
      </c>
      <c r="M6" s="18" t="s">
        <v>14</v>
      </c>
      <c r="N6" s="19" t="s">
        <v>15</v>
      </c>
      <c r="O6" s="20" t="s">
        <v>16</v>
      </c>
      <c r="P6" s="21" t="s">
        <v>17</v>
      </c>
      <c r="Q6" s="16" t="s">
        <v>18</v>
      </c>
      <c r="R6" s="22" t="s">
        <v>19</v>
      </c>
      <c r="S6" s="23" t="s">
        <v>17</v>
      </c>
      <c r="T6" s="24" t="s">
        <v>20</v>
      </c>
      <c r="U6" s="24" t="s">
        <v>21</v>
      </c>
      <c r="V6" s="24" t="s">
        <v>22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49.5" hidden="false" customHeight="true" outlineLevel="0" collapsed="false">
      <c r="A7" s="11"/>
      <c r="B7" s="12"/>
      <c r="C7" s="16" t="s">
        <v>23</v>
      </c>
      <c r="D7" s="16" t="s">
        <v>24</v>
      </c>
      <c r="E7" s="16" t="s">
        <v>25</v>
      </c>
      <c r="F7" s="16" t="s">
        <v>26</v>
      </c>
      <c r="G7" s="16" t="s">
        <v>27</v>
      </c>
      <c r="H7" s="16"/>
      <c r="I7" s="16"/>
      <c r="J7" s="16"/>
      <c r="K7" s="16"/>
      <c r="L7" s="16"/>
      <c r="M7" s="18"/>
      <c r="N7" s="19"/>
      <c r="O7" s="20"/>
      <c r="P7" s="21"/>
      <c r="Q7" s="16"/>
      <c r="R7" s="22"/>
      <c r="S7" s="23"/>
      <c r="T7" s="24"/>
      <c r="U7" s="24"/>
      <c r="V7" s="24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9" hidden="false" customHeight="true" outlineLevel="0" collapsed="false">
      <c r="A8" s="25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0" t="n">
        <v>13</v>
      </c>
      <c r="S8" s="27" t="n">
        <v>14</v>
      </c>
      <c r="T8" s="27" t="n">
        <v>15</v>
      </c>
      <c r="U8" s="27" t="n">
        <v>21</v>
      </c>
      <c r="V8" s="27" t="n"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true" outlineLevel="0" collapsed="false">
      <c r="A9" s="28" t="s">
        <v>28</v>
      </c>
      <c r="B9" s="29" t="s">
        <v>29</v>
      </c>
      <c r="C9" s="30" t="n">
        <v>754.25</v>
      </c>
      <c r="D9" s="31" t="n">
        <v>609.06</v>
      </c>
      <c r="E9" s="32" t="n">
        <v>875.28</v>
      </c>
      <c r="F9" s="33" t="n">
        <v>339.06</v>
      </c>
      <c r="G9" s="33" t="n">
        <v>713.04</v>
      </c>
      <c r="H9" s="34" t="n">
        <v>0.47</v>
      </c>
      <c r="I9" s="35" t="n">
        <v>-0.19</v>
      </c>
      <c r="J9" s="33" t="n">
        <v>883.87</v>
      </c>
      <c r="K9" s="34" t="n">
        <f aca="false">J9/J$43</f>
        <v>0.379501337466671</v>
      </c>
      <c r="L9" s="35" t="n">
        <f aca="false">J9/E9-1</f>
        <v>0.00981400237638241</v>
      </c>
      <c r="M9" s="36"/>
      <c r="N9" s="37"/>
      <c r="O9" s="30"/>
      <c r="P9" s="34" t="e">
        <f aca="false">O9/O$43</f>
        <v>#DIV/0!</v>
      </c>
      <c r="Q9" s="30" t="n">
        <f aca="false">O9/E9-1</f>
        <v>-1</v>
      </c>
      <c r="R9" s="32" t="n">
        <f aca="false">[1]Т3!M97</f>
        <v>838.41</v>
      </c>
      <c r="S9" s="34" t="n">
        <f aca="false">R9/R$43</f>
        <v>0.581381963949201</v>
      </c>
      <c r="T9" s="38" t="n">
        <f aca="false">R9/E9-1</f>
        <v>-0.0421236632848917</v>
      </c>
      <c r="U9" s="30" t="e">
        <f aca="false">R9/O9-1</f>
        <v>#DIV/0!</v>
      </c>
      <c r="V9" s="32" t="n">
        <f aca="false">R9-J9</f>
        <v>-45.4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true" customHeight="false" outlineLevel="0" collapsed="false">
      <c r="A10" s="28"/>
      <c r="B10" s="29" t="s">
        <v>30</v>
      </c>
      <c r="C10" s="30"/>
      <c r="D10" s="31"/>
      <c r="E10" s="32"/>
      <c r="F10" s="33"/>
      <c r="G10" s="33"/>
      <c r="H10" s="34"/>
      <c r="I10" s="35"/>
      <c r="J10" s="31"/>
      <c r="K10" s="34"/>
      <c r="L10" s="35"/>
      <c r="M10" s="36"/>
      <c r="N10" s="37"/>
      <c r="O10" s="30"/>
      <c r="P10" s="34"/>
      <c r="Q10" s="30"/>
      <c r="R10" s="30"/>
      <c r="S10" s="34"/>
      <c r="T10" s="38"/>
      <c r="U10" s="30"/>
      <c r="V10" s="32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true" customHeight="false" outlineLevel="0" collapsed="false">
      <c r="A11" s="28"/>
      <c r="B11" s="29" t="s">
        <v>31</v>
      </c>
      <c r="C11" s="30"/>
      <c r="D11" s="31"/>
      <c r="E11" s="32"/>
      <c r="F11" s="33"/>
      <c r="G11" s="33"/>
      <c r="H11" s="34"/>
      <c r="I11" s="35" t="e">
        <f aca="false"/>
        <v>#DIV/0!</v>
      </c>
      <c r="J11" s="31"/>
      <c r="K11" s="34" t="n">
        <f aca="false">J11/J$43</f>
        <v>0</v>
      </c>
      <c r="L11" s="35" t="e">
        <f aca="false">J11/E11-1</f>
        <v>#DIV/0!</v>
      </c>
      <c r="M11" s="36"/>
      <c r="N11" s="37"/>
      <c r="O11" s="30"/>
      <c r="P11" s="34"/>
      <c r="Q11" s="30"/>
      <c r="R11" s="32" t="n">
        <f aca="false">[1]Т3!M90</f>
        <v>0</v>
      </c>
      <c r="S11" s="34" t="n">
        <f aca="false">R11/R$43</f>
        <v>0</v>
      </c>
      <c r="T11" s="38" t="e">
        <f aca="false">R11/E11-1</f>
        <v>#DIV/0!</v>
      </c>
      <c r="U11" s="30"/>
      <c r="V11" s="32" t="n">
        <f aca="false">R11-J11</f>
        <v>0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28" t="s">
        <v>32</v>
      </c>
      <c r="B12" s="29" t="s">
        <v>33</v>
      </c>
      <c r="C12" s="30" t="n">
        <v>1.6</v>
      </c>
      <c r="D12" s="31" t="n">
        <v>1.384</v>
      </c>
      <c r="E12" s="30" t="n">
        <v>2.01</v>
      </c>
      <c r="F12" s="33" t="n">
        <v>0.58</v>
      </c>
      <c r="G12" s="33" t="n">
        <v>1.39</v>
      </c>
      <c r="H12" s="34" t="n">
        <v>0</v>
      </c>
      <c r="I12" s="35" t="n">
        <v>-0.31</v>
      </c>
      <c r="J12" s="33" t="n">
        <v>1.92</v>
      </c>
      <c r="K12" s="34" t="n">
        <f aca="false">J12/J$43</f>
        <v>0.000824377530559933</v>
      </c>
      <c r="L12" s="35" t="n">
        <f aca="false">J12/E12-1</f>
        <v>-0.044776119402985</v>
      </c>
      <c r="M12" s="36"/>
      <c r="N12" s="37"/>
      <c r="O12" s="30"/>
      <c r="P12" s="34" t="e">
        <f aca="false">O12/O$43</f>
        <v>#DIV/0!</v>
      </c>
      <c r="Q12" s="30" t="n">
        <f aca="false">O12/E12-1</f>
        <v>-1</v>
      </c>
      <c r="R12" s="32" t="n">
        <f aca="false">[1]вода!J21</f>
        <v>1.67</v>
      </c>
      <c r="S12" s="39" t="n">
        <f aca="false">R12/R$43</f>
        <v>0.00115803470831117</v>
      </c>
      <c r="T12" s="38" t="n">
        <f aca="false">R12/E12-1</f>
        <v>-0.169154228855721</v>
      </c>
      <c r="U12" s="30" t="e">
        <f aca="false">R12/O12-1</f>
        <v>#DIV/0!</v>
      </c>
      <c r="V12" s="32" t="n">
        <f aca="false">R12-J12</f>
        <v>-0.25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4.25" hidden="false" customHeight="true" outlineLevel="0" collapsed="false">
      <c r="A13" s="28" t="s">
        <v>34</v>
      </c>
      <c r="B13" s="29" t="s">
        <v>35</v>
      </c>
      <c r="C13" s="30" t="n">
        <v>119.5</v>
      </c>
      <c r="D13" s="31" t="n">
        <v>92.894</v>
      </c>
      <c r="E13" s="30" t="n">
        <v>168.66</v>
      </c>
      <c r="F13" s="33" t="n">
        <v>49.06</v>
      </c>
      <c r="G13" s="33" t="n">
        <v>118.29</v>
      </c>
      <c r="H13" s="34" t="n">
        <v>0.08</v>
      </c>
      <c r="I13" s="35" t="n">
        <v>-0.3</v>
      </c>
      <c r="J13" s="33" t="n">
        <v>170.42</v>
      </c>
      <c r="K13" s="34" t="n">
        <f aca="false">J13/J$43</f>
        <v>0.0731720931031373</v>
      </c>
      <c r="L13" s="35" t="n">
        <f aca="false">J13/E13-1</f>
        <v>0.0104351950669987</v>
      </c>
      <c r="M13" s="36"/>
      <c r="N13" s="37"/>
      <c r="O13" s="30"/>
      <c r="P13" s="34" t="e">
        <f aca="false">O13/O$43</f>
        <v>#DIV/0!</v>
      </c>
      <c r="Q13" s="30" t="n">
        <f aca="false">O13/E13-1</f>
        <v>-1</v>
      </c>
      <c r="R13" s="32" t="n">
        <f aca="false">[1]Т6!J33</f>
        <v>162.72</v>
      </c>
      <c r="S13" s="34" t="n">
        <f aca="false">R13/R$43</f>
        <v>0.112835573494846</v>
      </c>
      <c r="T13" s="38" t="n">
        <f aca="false">R13/E13-1</f>
        <v>-0.0352187833511206</v>
      </c>
      <c r="U13" s="30" t="e">
        <f aca="false">R13/O13-1</f>
        <v>#DIV/0!</v>
      </c>
      <c r="V13" s="32" t="n">
        <f aca="false">R13-J13</f>
        <v>-7.69999999999999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28" t="s">
        <v>36</v>
      </c>
      <c r="B14" s="40" t="s">
        <v>37</v>
      </c>
      <c r="C14" s="30"/>
      <c r="D14" s="31"/>
      <c r="E14" s="30"/>
      <c r="F14" s="33"/>
      <c r="G14" s="33"/>
      <c r="H14" s="34"/>
      <c r="I14" s="35"/>
      <c r="J14" s="31"/>
      <c r="K14" s="34"/>
      <c r="L14" s="35"/>
      <c r="M14" s="36"/>
      <c r="N14" s="37"/>
      <c r="O14" s="30"/>
      <c r="P14" s="34"/>
      <c r="Q14" s="30"/>
      <c r="R14" s="30"/>
      <c r="S14" s="34"/>
      <c r="T14" s="38"/>
      <c r="U14" s="30"/>
      <c r="V14" s="32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3.5" hidden="false" customHeight="true" outlineLevel="0" collapsed="false">
      <c r="A15" s="28" t="s">
        <v>38</v>
      </c>
      <c r="B15" s="29" t="s">
        <v>39</v>
      </c>
      <c r="C15" s="30" t="n">
        <v>221.98</v>
      </c>
      <c r="D15" s="31" t="n">
        <v>745.247</v>
      </c>
      <c r="E15" s="30" t="n">
        <v>256.34</v>
      </c>
      <c r="F15" s="33" t="n">
        <v>297.68</v>
      </c>
      <c r="G15" s="33" t="n">
        <v>821.11</v>
      </c>
      <c r="H15" s="34" t="n">
        <v>0.54</v>
      </c>
      <c r="I15" s="35" t="n">
        <v>2.2</v>
      </c>
      <c r="J15" s="33" t="n">
        <v>907.33</v>
      </c>
      <c r="K15" s="34" t="n">
        <f aca="false">J15/J$43</f>
        <v>0.3895742004182</v>
      </c>
      <c r="L15" s="35" t="n">
        <f aca="false">J15/E15-1</f>
        <v>2.53955683857377</v>
      </c>
      <c r="M15" s="36"/>
      <c r="N15" s="37"/>
      <c r="O15" s="30"/>
      <c r="P15" s="34" t="e">
        <f aca="false">O15/O$43</f>
        <v>#DIV/0!</v>
      </c>
      <c r="Q15" s="30" t="n">
        <f aca="false">O15/E15-1</f>
        <v>-1</v>
      </c>
      <c r="R15" s="32" t="n">
        <f aca="false">'[1]Т.8.2.'!G9</f>
        <v>256.34</v>
      </c>
      <c r="S15" s="34" t="n">
        <f aca="false">R15/R$43</f>
        <v>0.177754860555979</v>
      </c>
      <c r="T15" s="38" t="n">
        <f aca="false">R15/E15-1</f>
        <v>0</v>
      </c>
      <c r="U15" s="30" t="e">
        <f aca="false">R15/O15-1</f>
        <v>#DIV/0!</v>
      </c>
      <c r="V15" s="32" t="n">
        <f aca="false">R15-J15</f>
        <v>-650.99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3.5" hidden="false" customHeight="true" outlineLevel="0" collapsed="false">
      <c r="A16" s="28" t="s">
        <v>40</v>
      </c>
      <c r="B16" s="29" t="s">
        <v>41</v>
      </c>
      <c r="C16" s="30"/>
      <c r="D16" s="31"/>
      <c r="E16" s="30"/>
      <c r="F16" s="33"/>
      <c r="G16" s="33"/>
      <c r="H16" s="34"/>
      <c r="I16" s="35"/>
      <c r="J16" s="33"/>
      <c r="K16" s="34"/>
      <c r="L16" s="35"/>
      <c r="M16" s="36"/>
      <c r="N16" s="37"/>
      <c r="O16" s="30"/>
      <c r="P16" s="34"/>
      <c r="Q16" s="30"/>
      <c r="R16" s="30"/>
      <c r="S16" s="34"/>
      <c r="T16" s="38"/>
      <c r="U16" s="30"/>
      <c r="V16" s="32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25.5" hidden="false" customHeight="false" outlineLevel="0" collapsed="false">
      <c r="A17" s="28" t="s">
        <v>42</v>
      </c>
      <c r="B17" s="29" t="s">
        <v>43</v>
      </c>
      <c r="C17" s="32" t="n">
        <f aca="false">C15*0.26</f>
        <v>57.7148</v>
      </c>
      <c r="D17" s="31" t="n">
        <v>191.498</v>
      </c>
      <c r="E17" s="30" t="n">
        <f aca="false">67.67-1.02</f>
        <v>66.65</v>
      </c>
      <c r="F17" s="33" t="n">
        <v>77.4</v>
      </c>
      <c r="G17" s="33" t="n">
        <v>213.49</v>
      </c>
      <c r="H17" s="34" t="n">
        <v>0.14</v>
      </c>
      <c r="I17" s="35" t="n">
        <v>2.2</v>
      </c>
      <c r="J17" s="33" t="n">
        <v>235.91</v>
      </c>
      <c r="K17" s="34" t="n">
        <f aca="false">J17/J$43</f>
        <v>0.10129109543458</v>
      </c>
      <c r="L17" s="35" t="n">
        <f aca="false">J17/E17-1</f>
        <v>2.53953488372093</v>
      </c>
      <c r="M17" s="36"/>
      <c r="N17" s="37"/>
      <c r="O17" s="30"/>
      <c r="P17" s="34" t="e">
        <f aca="false">O17/O$43</f>
        <v>#DIV/0!</v>
      </c>
      <c r="Q17" s="30" t="n">
        <f aca="false">O17/E17-1</f>
        <v>-1</v>
      </c>
      <c r="R17" s="32" t="n">
        <f aca="false">R15*'[1]Кальк.'!R49</f>
        <v>66.6484</v>
      </c>
      <c r="S17" s="34" t="n">
        <f aca="false">R17/R$43</f>
        <v>0.0462162637445545</v>
      </c>
      <c r="T17" s="38" t="n">
        <f aca="false">R17/E17-1</f>
        <v>-2.40060015005428E-005</v>
      </c>
      <c r="U17" s="30" t="e">
        <f aca="false">R17/O17-1</f>
        <v>#DIV/0!</v>
      </c>
      <c r="V17" s="32" t="n">
        <f aca="false">R17-J17</f>
        <v>-169.2616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27.75" hidden="false" customHeight="true" outlineLevel="0" collapsed="false">
      <c r="A18" s="28" t="s">
        <v>44</v>
      </c>
      <c r="B18" s="29" t="s">
        <v>45</v>
      </c>
      <c r="C18" s="30" t="n">
        <v>1</v>
      </c>
      <c r="D18" s="31" t="n">
        <v>1</v>
      </c>
      <c r="E18" s="30" t="n">
        <v>1</v>
      </c>
      <c r="F18" s="33" t="n">
        <v>0.5</v>
      </c>
      <c r="G18" s="33" t="n">
        <v>1</v>
      </c>
      <c r="H18" s="34" t="n">
        <v>0</v>
      </c>
      <c r="I18" s="35" t="n">
        <v>0</v>
      </c>
      <c r="J18" s="31" t="n">
        <v>1</v>
      </c>
      <c r="K18" s="34" t="n">
        <f aca="false">J18/J$43</f>
        <v>0.000429363297166632</v>
      </c>
      <c r="L18" s="35" t="n">
        <f aca="false">J18/E18-1</f>
        <v>0</v>
      </c>
      <c r="M18" s="36"/>
      <c r="N18" s="37"/>
      <c r="O18" s="30"/>
      <c r="P18" s="34" t="e">
        <f aca="false">O18/O$43</f>
        <v>#DIV/0!</v>
      </c>
      <c r="Q18" s="30" t="n">
        <f aca="false">O18/E18-1</f>
        <v>-1</v>
      </c>
      <c r="R18" s="32" t="n">
        <f aca="false">R19+R20+R21</f>
        <v>1</v>
      </c>
      <c r="S18" s="34" t="n">
        <f aca="false">R18/R$43</f>
        <v>0.000693433957072555</v>
      </c>
      <c r="T18" s="38" t="n">
        <f aca="false">R18/E18-1</f>
        <v>0</v>
      </c>
      <c r="U18" s="30" t="e">
        <f aca="false">R18/O18-1</f>
        <v>#DIV/0!</v>
      </c>
      <c r="V18" s="32" t="n">
        <f aca="false">R18-J18</f>
        <v>0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3.5" hidden="false" customHeight="true" outlineLevel="0" collapsed="false">
      <c r="A19" s="41" t="s">
        <v>46</v>
      </c>
      <c r="B19" s="29" t="s">
        <v>47</v>
      </c>
      <c r="C19" s="30" t="n">
        <v>1</v>
      </c>
      <c r="D19" s="31" t="n">
        <v>1</v>
      </c>
      <c r="E19" s="30" t="n">
        <v>1</v>
      </c>
      <c r="F19" s="33" t="n">
        <v>0.5</v>
      </c>
      <c r="G19" s="33" t="n">
        <v>1</v>
      </c>
      <c r="H19" s="34" t="n">
        <v>0</v>
      </c>
      <c r="I19" s="35" t="n">
        <v>0</v>
      </c>
      <c r="J19" s="31" t="n">
        <v>1</v>
      </c>
      <c r="K19" s="34" t="n">
        <f aca="false">J19/J$43</f>
        <v>0.000429363297166632</v>
      </c>
      <c r="L19" s="35" t="n">
        <f aca="false">J19/E19-1</f>
        <v>0</v>
      </c>
      <c r="M19" s="36"/>
      <c r="N19" s="37"/>
      <c r="O19" s="30"/>
      <c r="P19" s="34"/>
      <c r="Q19" s="30"/>
      <c r="R19" s="32" t="n">
        <f aca="false">'[1]Т9,9(1)'!I11</f>
        <v>1</v>
      </c>
      <c r="S19" s="34"/>
      <c r="T19" s="38" t="n">
        <f aca="false">R19/E19-1</f>
        <v>0</v>
      </c>
      <c r="U19" s="30"/>
      <c r="V19" s="32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41" t="s">
        <v>48</v>
      </c>
      <c r="B20" s="42" t="s">
        <v>49</v>
      </c>
      <c r="C20" s="30"/>
      <c r="D20" s="31"/>
      <c r="E20" s="30"/>
      <c r="F20" s="33"/>
      <c r="G20" s="33"/>
      <c r="H20" s="34"/>
      <c r="I20" s="35"/>
      <c r="J20" s="31"/>
      <c r="K20" s="34"/>
      <c r="L20" s="35"/>
      <c r="M20" s="36"/>
      <c r="N20" s="37"/>
      <c r="O20" s="30"/>
      <c r="P20" s="34"/>
      <c r="Q20" s="30"/>
      <c r="R20" s="30"/>
      <c r="S20" s="34"/>
      <c r="T20" s="38"/>
      <c r="U20" s="30"/>
      <c r="V20" s="32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25.5" hidden="false" customHeight="false" outlineLevel="0" collapsed="false">
      <c r="A21" s="41" t="s">
        <v>50</v>
      </c>
      <c r="B21" s="29" t="s">
        <v>51</v>
      </c>
      <c r="C21" s="30"/>
      <c r="D21" s="31"/>
      <c r="E21" s="32"/>
      <c r="F21" s="33"/>
      <c r="G21" s="33"/>
      <c r="H21" s="34"/>
      <c r="I21" s="35"/>
      <c r="J21" s="31"/>
      <c r="K21" s="34"/>
      <c r="L21" s="35"/>
      <c r="M21" s="36"/>
      <c r="N21" s="37"/>
      <c r="O21" s="30"/>
      <c r="P21" s="34" t="e">
        <f aca="false">O21/O$43</f>
        <v>#DIV/0!</v>
      </c>
      <c r="Q21" s="30" t="e">
        <f aca="false">O21/E21-1</f>
        <v>#DIV/0!</v>
      </c>
      <c r="R21" s="30" t="n">
        <f aca="false">'[1]Т9.2.'!G18</f>
        <v>0</v>
      </c>
      <c r="S21" s="34" t="n">
        <f aca="false">R21/R$43</f>
        <v>0</v>
      </c>
      <c r="T21" s="38"/>
      <c r="U21" s="30" t="e">
        <f aca="false">R21/O21-1</f>
        <v>#DIV/0!</v>
      </c>
      <c r="V21" s="32" t="n">
        <f aca="false">R21-J21</f>
        <v>0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26.25" hidden="false" customHeight="true" outlineLevel="0" collapsed="false">
      <c r="A22" s="28" t="s">
        <v>52</v>
      </c>
      <c r="B22" s="29" t="s">
        <v>53</v>
      </c>
      <c r="C22" s="30" t="n">
        <v>33.1</v>
      </c>
      <c r="D22" s="31" t="n">
        <v>118.902</v>
      </c>
      <c r="E22" s="30" t="n">
        <f aca="false">26.73+1.02</f>
        <v>27.75</v>
      </c>
      <c r="F22" s="33" t="n">
        <v>45.31</v>
      </c>
      <c r="G22" s="33" t="n">
        <v>115.31</v>
      </c>
      <c r="H22" s="34" t="n">
        <v>0.08</v>
      </c>
      <c r="I22" s="35" t="n">
        <v>3.16</v>
      </c>
      <c r="J22" s="33" t="n">
        <v>118.09</v>
      </c>
      <c r="K22" s="34" t="n">
        <f aca="false">J22/J$43</f>
        <v>0.0507035117624075</v>
      </c>
      <c r="L22" s="35" t="n">
        <f aca="false">J22/E22-1</f>
        <v>3.2554954954955</v>
      </c>
      <c r="M22" s="36"/>
      <c r="N22" s="37"/>
      <c r="O22" s="30"/>
      <c r="P22" s="34" t="e">
        <f aca="false">O22/O$43</f>
        <v>#DIV/0!</v>
      </c>
      <c r="Q22" s="30" t="n">
        <f aca="false">O22/E22-1</f>
        <v>-1</v>
      </c>
      <c r="R22" s="32" t="n">
        <f aca="false">'[1]Т.10'!I14</f>
        <v>115.31</v>
      </c>
      <c r="S22" s="34" t="n">
        <f aca="false">R22/R$43</f>
        <v>0.0799598695900363</v>
      </c>
      <c r="T22" s="38" t="n">
        <f aca="false">R22/E22-1</f>
        <v>3.15531531531532</v>
      </c>
      <c r="U22" s="30" t="e">
        <f aca="false">R22/O22-1</f>
        <v>#DIV/0!</v>
      </c>
      <c r="V22" s="32" t="n">
        <f aca="false">R22-J22</f>
        <v>-2.78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2.75" hidden="false" customHeight="false" outlineLevel="0" collapsed="false">
      <c r="A23" s="43" t="s">
        <v>54</v>
      </c>
      <c r="B23" s="29" t="s">
        <v>55</v>
      </c>
      <c r="C23" s="30"/>
      <c r="D23" s="31"/>
      <c r="E23" s="30"/>
      <c r="F23" s="33"/>
      <c r="G23" s="33"/>
      <c r="H23" s="34"/>
      <c r="I23" s="35"/>
      <c r="J23" s="31"/>
      <c r="K23" s="34"/>
      <c r="L23" s="35"/>
      <c r="M23" s="36"/>
      <c r="N23" s="37"/>
      <c r="O23" s="30"/>
      <c r="P23" s="34" t="e">
        <f aca="false">O23/O$43</f>
        <v>#DIV/0!</v>
      </c>
      <c r="Q23" s="30" t="e">
        <f aca="false">O23/E23-1</f>
        <v>#DIV/0!</v>
      </c>
      <c r="R23" s="32" t="n">
        <f aca="false">'[1]Т.10'!I16</f>
        <v>0</v>
      </c>
      <c r="S23" s="34" t="n">
        <f aca="false">R23/R$43</f>
        <v>0</v>
      </c>
      <c r="T23" s="38"/>
      <c r="U23" s="30" t="e">
        <f aca="false">R23/O23-1</f>
        <v>#DIV/0!</v>
      </c>
      <c r="V23" s="32" t="n">
        <f aca="false">R23-J23</f>
        <v>0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28" t="s">
        <v>56</v>
      </c>
      <c r="B24" s="29" t="s">
        <v>57</v>
      </c>
      <c r="C24" s="30"/>
      <c r="D24" s="31"/>
      <c r="E24" s="30"/>
      <c r="F24" s="33"/>
      <c r="G24" s="33"/>
      <c r="H24" s="34"/>
      <c r="I24" s="35"/>
      <c r="J24" s="31"/>
      <c r="K24" s="34"/>
      <c r="L24" s="35"/>
      <c r="M24" s="36"/>
      <c r="N24" s="37"/>
      <c r="O24" s="30"/>
      <c r="P24" s="34" t="e">
        <f aca="false">O24/O$43</f>
        <v>#DIV/0!</v>
      </c>
      <c r="Q24" s="30" t="e">
        <f aca="false">O24/E24-1</f>
        <v>#DIV/0!</v>
      </c>
      <c r="R24" s="30"/>
      <c r="S24" s="34"/>
      <c r="T24" s="38"/>
      <c r="U24" s="30"/>
      <c r="V24" s="32" t="n">
        <f aca="false">R24-J24</f>
        <v>0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2.75" hidden="false" customHeight="false" outlineLevel="0" collapsed="false">
      <c r="A25" s="28" t="s">
        <v>58</v>
      </c>
      <c r="B25" s="29" t="s">
        <v>59</v>
      </c>
      <c r="C25" s="32" t="n">
        <f aca="false">158.56*1.26</f>
        <v>199.7856</v>
      </c>
      <c r="D25" s="31" t="n">
        <v>110.949</v>
      </c>
      <c r="E25" s="30" t="n">
        <v>231.44</v>
      </c>
      <c r="F25" s="33"/>
      <c r="G25" s="32" t="s">
        <v>60</v>
      </c>
      <c r="H25" s="34"/>
      <c r="I25" s="35"/>
      <c r="J25" s="31"/>
      <c r="K25" s="34"/>
      <c r="L25" s="35"/>
      <c r="M25" s="36"/>
      <c r="N25" s="37"/>
      <c r="O25" s="30"/>
      <c r="P25" s="34" t="e">
        <f aca="false">O25/O$43</f>
        <v>#DIV/0!</v>
      </c>
      <c r="Q25" s="30" t="n">
        <f aca="false">O25/E25-1</f>
        <v>-1</v>
      </c>
      <c r="R25" s="32" t="n">
        <f aca="false">'[1]Т.12'!G12</f>
        <v>0</v>
      </c>
      <c r="S25" s="34" t="n">
        <f aca="false">R25/R$43</f>
        <v>0</v>
      </c>
      <c r="T25" s="38"/>
      <c r="U25" s="30" t="e">
        <f aca="false">R25/O25-1</f>
        <v>#DIV/0!</v>
      </c>
      <c r="V25" s="32" t="n">
        <f aca="false">R25-J25</f>
        <v>0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2.75" hidden="false" customHeight="true" outlineLevel="0" collapsed="false">
      <c r="A26" s="28" t="s">
        <v>61</v>
      </c>
      <c r="B26" s="29" t="s">
        <v>62</v>
      </c>
      <c r="C26" s="30"/>
      <c r="D26" s="31" t="n">
        <v>10.5</v>
      </c>
      <c r="E26" s="30"/>
      <c r="F26" s="33" t="n">
        <v>10.2</v>
      </c>
      <c r="G26" s="32" t="n">
        <v>10.5</v>
      </c>
      <c r="H26" s="34" t="n">
        <v>0.01</v>
      </c>
      <c r="I26" s="35"/>
      <c r="J26" s="31" t="n">
        <v>10.5</v>
      </c>
      <c r="K26" s="34" t="n">
        <f aca="false">J26/J$43</f>
        <v>0.00450831462024963</v>
      </c>
      <c r="L26" s="35"/>
      <c r="M26" s="36"/>
      <c r="N26" s="37"/>
      <c r="O26" s="30"/>
      <c r="P26" s="34" t="e">
        <f aca="false">O26/O$43</f>
        <v>#DIV/0!</v>
      </c>
      <c r="Q26" s="30" t="e">
        <f aca="false">O26/E26-1</f>
        <v>#DIV/0!</v>
      </c>
      <c r="R26" s="32"/>
      <c r="S26" s="34" t="n">
        <f aca="false">R26/R$43</f>
        <v>0</v>
      </c>
      <c r="T26" s="38"/>
      <c r="U26" s="30" t="e">
        <f aca="false">R26/O26-1</f>
        <v>#DIV/0!</v>
      </c>
      <c r="V26" s="32" t="n">
        <f aca="false">R26-J26</f>
        <v>-10.5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5" hidden="true" customHeight="true" outlineLevel="0" collapsed="false">
      <c r="B27" s="29" t="s">
        <v>63</v>
      </c>
      <c r="C27" s="30"/>
      <c r="D27" s="31"/>
      <c r="E27" s="30"/>
      <c r="F27" s="33"/>
      <c r="G27" s="32"/>
      <c r="H27" s="34"/>
      <c r="I27" s="35"/>
      <c r="J27" s="31"/>
      <c r="K27" s="34"/>
      <c r="L27" s="35"/>
      <c r="M27" s="36"/>
      <c r="N27" s="37"/>
      <c r="O27" s="30"/>
      <c r="P27" s="34" t="e">
        <f aca="false">O27/O$43</f>
        <v>#DIV/0!</v>
      </c>
      <c r="Q27" s="30" t="e">
        <f aca="false">O27/E27-1</f>
        <v>#DIV/0!</v>
      </c>
      <c r="R27" s="30"/>
      <c r="S27" s="34"/>
      <c r="T27" s="38"/>
      <c r="U27" s="30" t="e">
        <f aca="false">R27/O27-1</f>
        <v>#DIV/0!</v>
      </c>
      <c r="V27" s="32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2.75" hidden="false" customHeight="true" outlineLevel="0" collapsed="false">
      <c r="A28" s="28" t="s">
        <v>64</v>
      </c>
      <c r="B28" s="29" t="s">
        <v>65</v>
      </c>
      <c r="C28" s="30"/>
      <c r="D28" s="31" t="n">
        <v>10</v>
      </c>
      <c r="E28" s="30"/>
      <c r="F28" s="33" t="n">
        <v>10</v>
      </c>
      <c r="G28" s="32" t="n">
        <v>10</v>
      </c>
      <c r="H28" s="34"/>
      <c r="I28" s="35"/>
      <c r="J28" s="31" t="n">
        <v>10</v>
      </c>
      <c r="K28" s="34"/>
      <c r="L28" s="35"/>
      <c r="M28" s="36"/>
      <c r="N28" s="37"/>
      <c r="O28" s="30"/>
      <c r="P28" s="34" t="e">
        <f aca="false">O28/O$43</f>
        <v>#DIV/0!</v>
      </c>
      <c r="Q28" s="30" t="e">
        <f aca="false">O28/E28-1</f>
        <v>#DIV/0!</v>
      </c>
      <c r="R28" s="30"/>
      <c r="S28" s="34"/>
      <c r="T28" s="38"/>
      <c r="U28" s="30" t="e">
        <f aca="false">R28/O28-1</f>
        <v>#DIV/0!</v>
      </c>
      <c r="V28" s="32" t="n">
        <f aca="false">R28-J28</f>
        <v>-10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24.75" hidden="false" customHeight="true" outlineLevel="0" collapsed="false">
      <c r="A29" s="41" t="s">
        <v>66</v>
      </c>
      <c r="B29" s="29" t="s">
        <v>67</v>
      </c>
      <c r="C29" s="30"/>
      <c r="D29" s="31" t="n">
        <v>0.5</v>
      </c>
      <c r="E29" s="30"/>
      <c r="F29" s="33" t="n">
        <v>0.2</v>
      </c>
      <c r="G29" s="32" t="n">
        <v>0.5</v>
      </c>
      <c r="H29" s="34"/>
      <c r="I29" s="35"/>
      <c r="J29" s="31" t="n">
        <v>0.5</v>
      </c>
      <c r="K29" s="34"/>
      <c r="L29" s="35"/>
      <c r="M29" s="36"/>
      <c r="N29" s="37"/>
      <c r="O29" s="30"/>
      <c r="P29" s="34" t="e">
        <f aca="false">O29/O$43</f>
        <v>#DIV/0!</v>
      </c>
      <c r="Q29" s="30" t="e">
        <f aca="false">O29/E29-1</f>
        <v>#DIV/0!</v>
      </c>
      <c r="R29" s="30" t="n">
        <f aca="false">[1]Т13!G10</f>
        <v>0</v>
      </c>
      <c r="S29" s="34"/>
      <c r="T29" s="38"/>
      <c r="U29" s="30" t="e">
        <f aca="false">R29/O29-1</f>
        <v>#DIV/0!</v>
      </c>
      <c r="V29" s="32" t="n">
        <f aca="false">R29-J29</f>
        <v>-0.5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26.25" hidden="false" customHeight="true" outlineLevel="0" collapsed="false">
      <c r="A30" s="41" t="s">
        <v>68</v>
      </c>
      <c r="B30" s="29" t="s">
        <v>69</v>
      </c>
      <c r="C30" s="30"/>
      <c r="D30" s="31"/>
      <c r="E30" s="30"/>
      <c r="F30" s="33"/>
      <c r="G30" s="32"/>
      <c r="H30" s="34"/>
      <c r="I30" s="35"/>
      <c r="J30" s="31"/>
      <c r="K30" s="34"/>
      <c r="L30" s="35"/>
      <c r="M30" s="36"/>
      <c r="N30" s="37"/>
      <c r="O30" s="30"/>
      <c r="P30" s="34"/>
      <c r="Q30" s="30"/>
      <c r="R30" s="30"/>
      <c r="S30" s="34"/>
      <c r="T30" s="38"/>
      <c r="U30" s="30"/>
      <c r="V30" s="32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24.75" hidden="false" customHeight="true" outlineLevel="0" collapsed="false">
      <c r="A31" s="41" t="s">
        <v>70</v>
      </c>
      <c r="B31" s="40" t="s">
        <v>71</v>
      </c>
      <c r="C31" s="30"/>
      <c r="D31" s="31"/>
      <c r="E31" s="30"/>
      <c r="F31" s="33"/>
      <c r="G31" s="32"/>
      <c r="H31" s="34"/>
      <c r="I31" s="35"/>
      <c r="J31" s="31"/>
      <c r="K31" s="34"/>
      <c r="L31" s="35"/>
      <c r="M31" s="36"/>
      <c r="N31" s="37"/>
      <c r="O31" s="30"/>
      <c r="P31" s="34"/>
      <c r="Q31" s="30"/>
      <c r="R31" s="30"/>
      <c r="S31" s="34"/>
      <c r="T31" s="38"/>
      <c r="U31" s="30"/>
      <c r="V31" s="32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2.75" hidden="false" customHeight="false" outlineLevel="0" collapsed="false">
      <c r="A32" s="28"/>
      <c r="B32" s="40" t="s">
        <v>72</v>
      </c>
      <c r="C32" s="30"/>
      <c r="D32" s="31"/>
      <c r="E32" s="30"/>
      <c r="F32" s="33"/>
      <c r="G32" s="32"/>
      <c r="H32" s="34"/>
      <c r="I32" s="35"/>
      <c r="J32" s="31"/>
      <c r="K32" s="34"/>
      <c r="L32" s="35"/>
      <c r="M32" s="44"/>
      <c r="N32" s="37"/>
      <c r="O32" s="30"/>
      <c r="P32" s="34"/>
      <c r="Q32" s="30"/>
      <c r="R32" s="30"/>
      <c r="S32" s="34"/>
      <c r="T32" s="38"/>
      <c r="U32" s="30"/>
      <c r="V32" s="32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25.5" hidden="true" customHeight="false" outlineLevel="0" collapsed="false">
      <c r="A33" s="41" t="s">
        <v>73</v>
      </c>
      <c r="B33" s="40" t="s">
        <v>74</v>
      </c>
      <c r="C33" s="30"/>
      <c r="D33" s="31"/>
      <c r="E33" s="30"/>
      <c r="F33" s="33"/>
      <c r="G33" s="32"/>
      <c r="H33" s="34"/>
      <c r="I33" s="35"/>
      <c r="J33" s="31"/>
      <c r="K33" s="34"/>
      <c r="L33" s="35"/>
      <c r="M33" s="44"/>
      <c r="N33" s="37"/>
      <c r="O33" s="30"/>
      <c r="P33" s="34" t="e">
        <f aca="false">O33/O$43</f>
        <v>#DIV/0!</v>
      </c>
      <c r="Q33" s="30" t="e">
        <f aca="false">O33/E33-1</f>
        <v>#DIV/0!</v>
      </c>
      <c r="R33" s="32" t="n">
        <f aca="false">[1]Т13!G27</f>
        <v>0</v>
      </c>
      <c r="S33" s="34"/>
      <c r="T33" s="38"/>
      <c r="U33" s="30" t="e">
        <f aca="false">R33/O33-1</f>
        <v>#DIV/0!</v>
      </c>
      <c r="V33" s="32" t="n">
        <f aca="false">R33-J33</f>
        <v>0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2.75" hidden="true" customHeight="false" outlineLevel="0" collapsed="false">
      <c r="A34" s="41" t="s">
        <v>75</v>
      </c>
      <c r="B34" s="40" t="s">
        <v>76</v>
      </c>
      <c r="C34" s="30"/>
      <c r="D34" s="31"/>
      <c r="E34" s="30"/>
      <c r="F34" s="33"/>
      <c r="G34" s="32"/>
      <c r="H34" s="34"/>
      <c r="I34" s="35"/>
      <c r="J34" s="31"/>
      <c r="K34" s="34"/>
      <c r="L34" s="35"/>
      <c r="M34" s="44"/>
      <c r="N34" s="37"/>
      <c r="O34" s="30"/>
      <c r="P34" s="34" t="e">
        <f aca="false">O34/O$43</f>
        <v>#DIV/0!</v>
      </c>
      <c r="Q34" s="30" t="e">
        <f aca="false">O34/E34-1</f>
        <v>#DIV/0!</v>
      </c>
      <c r="R34" s="30" t="n">
        <f aca="false">[1]Т13!G31+[1]Т13!G32</f>
        <v>0</v>
      </c>
      <c r="S34" s="34"/>
      <c r="T34" s="38"/>
      <c r="U34" s="30" t="e">
        <f aca="false">R34/O34-1</f>
        <v>#DIV/0!</v>
      </c>
      <c r="V34" s="32" t="n">
        <f aca="false">R34-J34</f>
        <v>0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2.25" hidden="true" customHeight="true" outlineLevel="0" collapsed="false">
      <c r="A35" s="28" t="n">
        <v>12</v>
      </c>
      <c r="B35" s="40" t="s">
        <v>77</v>
      </c>
      <c r="C35" s="30"/>
      <c r="D35" s="31"/>
      <c r="E35" s="30"/>
      <c r="F35" s="33"/>
      <c r="G35" s="32"/>
      <c r="H35" s="34"/>
      <c r="I35" s="35"/>
      <c r="J35" s="31"/>
      <c r="K35" s="34"/>
      <c r="L35" s="35"/>
      <c r="M35" s="44"/>
      <c r="N35" s="37"/>
      <c r="O35" s="30"/>
      <c r="P35" s="34"/>
      <c r="Q35" s="30"/>
      <c r="R35" s="30"/>
      <c r="S35" s="34"/>
      <c r="T35" s="38"/>
      <c r="U35" s="30"/>
      <c r="V35" s="32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4.75" hidden="true" customHeight="true" outlineLevel="0" collapsed="false">
      <c r="A36" s="28" t="s">
        <v>78</v>
      </c>
      <c r="B36" s="40" t="s">
        <v>79</v>
      </c>
      <c r="C36" s="30"/>
      <c r="D36" s="31"/>
      <c r="E36" s="30"/>
      <c r="F36" s="33"/>
      <c r="G36" s="32"/>
      <c r="H36" s="34"/>
      <c r="I36" s="35"/>
      <c r="J36" s="31"/>
      <c r="K36" s="34"/>
      <c r="L36" s="35"/>
      <c r="M36" s="44"/>
      <c r="N36" s="37"/>
      <c r="O36" s="30"/>
      <c r="P36" s="34"/>
      <c r="Q36" s="30"/>
      <c r="R36" s="30"/>
      <c r="S36" s="34"/>
      <c r="T36" s="38"/>
      <c r="U36" s="30"/>
      <c r="V36" s="32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2.75" hidden="false" customHeight="false" outlineLevel="0" collapsed="false">
      <c r="A37" s="28" t="n">
        <v>12</v>
      </c>
      <c r="B37" s="40" t="s">
        <v>80</v>
      </c>
      <c r="C37" s="45" t="n">
        <v>1388.93</v>
      </c>
      <c r="D37" s="31" t="n">
        <v>1881.434</v>
      </c>
      <c r="E37" s="45" t="n">
        <v>1629.13</v>
      </c>
      <c r="F37" s="33" t="n">
        <v>819.78</v>
      </c>
      <c r="G37" s="32" t="n">
        <v>1994.13</v>
      </c>
      <c r="H37" s="34" t="n">
        <v>1.32</v>
      </c>
      <c r="I37" s="38" t="n">
        <f aca="false">G37/E37-1</f>
        <v>0.224045963182803</v>
      </c>
      <c r="J37" s="31" t="n">
        <v>2329.03</v>
      </c>
      <c r="K37" s="34" t="n">
        <f aca="false">J37/J$43</f>
        <v>1</v>
      </c>
      <c r="L37" s="35" t="n">
        <f aca="false">J37/E37-1</f>
        <v>0.429615807209983</v>
      </c>
      <c r="M37" s="46"/>
      <c r="N37" s="37"/>
      <c r="O37" s="30"/>
      <c r="P37" s="34" t="e">
        <f aca="false">O37/O$43</f>
        <v>#DIV/0!</v>
      </c>
      <c r="Q37" s="30" t="n">
        <f aca="false">O37/E37-1</f>
        <v>-1</v>
      </c>
      <c r="R37" s="32" t="n">
        <f aca="false">R9+R12+R13+R14+R15+R16+R17+R18+R22+R25+R26+R35-R36</f>
        <v>1442.0984</v>
      </c>
      <c r="S37" s="34" t="n">
        <f aca="false">R37/R$43</f>
        <v>1</v>
      </c>
      <c r="T37" s="38" t="n">
        <f aca="false">R37/E37-1</f>
        <v>-0.114804588952386</v>
      </c>
      <c r="U37" s="30" t="e">
        <f aca="false">R37/O37-1</f>
        <v>#DIV/0!</v>
      </c>
      <c r="V37" s="32" t="n">
        <f aca="false">R37-J37</f>
        <v>-886.9316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2.75" hidden="false" customHeight="false" outlineLevel="0" collapsed="false">
      <c r="A38" s="28" t="s">
        <v>78</v>
      </c>
      <c r="B38" s="40" t="s">
        <v>81</v>
      </c>
      <c r="C38" s="47" t="n">
        <v>2.612</v>
      </c>
      <c r="D38" s="31" t="n">
        <v>2.349</v>
      </c>
      <c r="E38" s="48" t="n">
        <v>2.612</v>
      </c>
      <c r="F38" s="31" t="n">
        <v>1.184</v>
      </c>
      <c r="G38" s="30" t="n">
        <v>2.429</v>
      </c>
      <c r="H38" s="34"/>
      <c r="I38" s="38" t="n">
        <f aca="false">G38/E38-1</f>
        <v>-0.070061255742726</v>
      </c>
      <c r="J38" s="49" t="n">
        <f aca="false">R38</f>
        <v>1.979</v>
      </c>
      <c r="K38" s="34"/>
      <c r="L38" s="35" t="n">
        <f aca="false">J38/E38-1</f>
        <v>-0.242343032159265</v>
      </c>
      <c r="M38" s="50"/>
      <c r="N38" s="37"/>
      <c r="O38" s="30"/>
      <c r="P38" s="34"/>
      <c r="Q38" s="30" t="n">
        <f aca="false">O38/E38-1</f>
        <v>-1</v>
      </c>
      <c r="R38" s="47" t="n">
        <f aca="false">'[1]Т 2'!I70</f>
        <v>1.979</v>
      </c>
      <c r="S38" s="39"/>
      <c r="T38" s="38" t="n">
        <f aca="false">R38/E38-1</f>
        <v>-0.242343032159265</v>
      </c>
      <c r="U38" s="30" t="e">
        <f aca="false">R38/O38-1</f>
        <v>#DIV/0!</v>
      </c>
      <c r="V38" s="32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2.75" hidden="false" customHeight="false" outlineLevel="0" collapsed="false">
      <c r="A39" s="28" t="s">
        <v>82</v>
      </c>
      <c r="B39" s="40" t="s">
        <v>83</v>
      </c>
      <c r="C39" s="45" t="n">
        <f aca="false">C37/C38</f>
        <v>531.749617151608</v>
      </c>
      <c r="D39" s="30" t="n">
        <f aca="false">D37/D38</f>
        <v>800.95104299702</v>
      </c>
      <c r="E39" s="45" t="n">
        <v>623.71</v>
      </c>
      <c r="F39" s="30" t="n">
        <f aca="false">F37/F38</f>
        <v>692.381756756757</v>
      </c>
      <c r="G39" s="30" t="n">
        <v>820.967476327707</v>
      </c>
      <c r="H39" s="34"/>
      <c r="I39" s="38" t="n">
        <f aca="false">G39/E39-1</f>
        <v>0.316264732532278</v>
      </c>
      <c r="J39" s="32" t="n">
        <f aca="false">J37/J38</f>
        <v>1176.87215765538</v>
      </c>
      <c r="K39" s="34"/>
      <c r="L39" s="38" t="n">
        <f aca="false">J39/E39-1</f>
        <v>0.886889993194564</v>
      </c>
      <c r="M39" s="46"/>
      <c r="N39" s="37"/>
      <c r="O39" s="30"/>
      <c r="P39" s="34"/>
      <c r="Q39" s="30" t="n">
        <f aca="false">O39/E39-1</f>
        <v>-1</v>
      </c>
      <c r="R39" s="32" t="n">
        <f aca="false">R37/R38</f>
        <v>728.700555836281</v>
      </c>
      <c r="S39" s="34"/>
      <c r="T39" s="38" t="n">
        <f aca="false">R39/E39-1</f>
        <v>0.168332327261517</v>
      </c>
      <c r="U39" s="30" t="e">
        <f aca="false">R39/O39-1</f>
        <v>#DIV/0!</v>
      </c>
      <c r="V39" s="32" t="n">
        <f aca="false">R39-J39</f>
        <v>-448.171601819101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2" hidden="false" customHeight="true" outlineLevel="0" collapsed="false">
      <c r="A40" s="28" t="s">
        <v>84</v>
      </c>
      <c r="B40" s="40" t="s">
        <v>85</v>
      </c>
      <c r="C40" s="32"/>
      <c r="D40" s="32" t="n">
        <f aca="false">D43-D37-D42</f>
        <v>-632.35325</v>
      </c>
      <c r="E40" s="45"/>
      <c r="F40" s="32" t="n">
        <f aca="false">F43-F37-F42</f>
        <v>-81.30736</v>
      </c>
      <c r="G40" s="32" t="n">
        <v>-479.14</v>
      </c>
      <c r="H40" s="34" t="n">
        <v>-0.32</v>
      </c>
      <c r="I40" s="38"/>
      <c r="J40" s="32"/>
      <c r="K40" s="34"/>
      <c r="L40" s="35"/>
      <c r="M40" s="46"/>
      <c r="N40" s="37"/>
      <c r="O40" s="30"/>
      <c r="P40" s="34" t="e">
        <f aca="false">O40/O$43</f>
        <v>#DIV/0!</v>
      </c>
      <c r="Q40" s="30" t="e">
        <f aca="false">O40/#REF!-1</f>
        <v>#REF!</v>
      </c>
      <c r="R40" s="32"/>
      <c r="S40" s="34"/>
      <c r="T40" s="38"/>
      <c r="U40" s="30"/>
      <c r="V40" s="32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8.25" hidden="true" customHeight="true" outlineLevel="0" collapsed="false">
      <c r="A41" s="28" t="s">
        <v>86</v>
      </c>
      <c r="B41" s="40" t="s">
        <v>87</v>
      </c>
      <c r="C41" s="30"/>
      <c r="D41" s="30"/>
      <c r="E41" s="38"/>
      <c r="F41" s="30"/>
      <c r="G41" s="30"/>
      <c r="H41" s="34"/>
      <c r="I41" s="38" t="e">
        <f aca="false">G41/E41-1</f>
        <v>#DIV/0!</v>
      </c>
      <c r="J41" s="35"/>
      <c r="K41" s="34"/>
      <c r="L41" s="35" t="e">
        <f aca="false">J41/E41-1</f>
        <v>#DIV/0!</v>
      </c>
      <c r="M41" s="46"/>
      <c r="N41" s="37"/>
      <c r="O41" s="30"/>
      <c r="P41" s="34"/>
      <c r="Q41" s="30"/>
      <c r="R41" s="32"/>
      <c r="S41" s="34" t="n">
        <f aca="false">R41/R$43</f>
        <v>0</v>
      </c>
      <c r="T41" s="38" t="e">
        <f aca="false">R41/E41-1</f>
        <v>#DIV/0!</v>
      </c>
      <c r="U41" s="30"/>
      <c r="V41" s="32" t="n">
        <f aca="false">R41-J41</f>
        <v>0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2.75" hidden="true" customHeight="true" outlineLevel="0" collapsed="false">
      <c r="A42" s="28" t="n">
        <v>16</v>
      </c>
      <c r="B42" s="51"/>
      <c r="C42" s="30"/>
      <c r="D42" s="32"/>
      <c r="E42" s="45"/>
      <c r="F42" s="32"/>
      <c r="G42" s="32"/>
      <c r="H42" s="34"/>
      <c r="I42" s="38" t="e">
        <f aca="false">G42/E42-1</f>
        <v>#DIV/0!</v>
      </c>
      <c r="J42" s="32"/>
      <c r="K42" s="34"/>
      <c r="L42" s="35"/>
      <c r="M42" s="52"/>
      <c r="N42" s="37"/>
      <c r="O42" s="30"/>
      <c r="P42" s="34"/>
      <c r="Q42" s="30"/>
      <c r="R42" s="38"/>
      <c r="S42" s="34"/>
      <c r="T42" s="38"/>
      <c r="U42" s="30"/>
      <c r="V42" s="32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2.75" hidden="false" customHeight="false" outlineLevel="0" collapsed="false">
      <c r="A43" s="28" t="n">
        <v>17</v>
      </c>
      <c r="B43" s="40" t="s">
        <v>88</v>
      </c>
      <c r="C43" s="30" t="n">
        <v>1388.93</v>
      </c>
      <c r="D43" s="32" t="n">
        <f aca="false">D44*D38</f>
        <v>1249.08075</v>
      </c>
      <c r="E43" s="45" t="n">
        <v>1629.13</v>
      </c>
      <c r="F43" s="32" t="n">
        <f aca="false">F44*F38</f>
        <v>738.47264</v>
      </c>
      <c r="G43" s="32" t="n">
        <v>1514.99</v>
      </c>
      <c r="H43" s="34" t="n">
        <v>1</v>
      </c>
      <c r="I43" s="38" t="n">
        <f aca="false">G43/E43-1</f>
        <v>-0.0700619348977676</v>
      </c>
      <c r="J43" s="32" t="n">
        <f aca="false">J44*J38</f>
        <v>2329.03</v>
      </c>
      <c r="K43" s="34" t="n">
        <f aca="false">J43/J$43</f>
        <v>1</v>
      </c>
      <c r="L43" s="35" t="n">
        <f aca="false">J43/E43-1</f>
        <v>0.429615807209983</v>
      </c>
      <c r="M43" s="53"/>
      <c r="N43" s="37"/>
      <c r="O43" s="30"/>
      <c r="P43" s="34" t="e">
        <f aca="false">O43/O$43</f>
        <v>#DIV/0!</v>
      </c>
      <c r="Q43" s="30" t="n">
        <f aca="false">O43/E43-1</f>
        <v>-1</v>
      </c>
      <c r="R43" s="32" t="n">
        <f aca="false">R40+R37+R42</f>
        <v>1442.0984</v>
      </c>
      <c r="S43" s="34" t="n">
        <f aca="false">R43/R$43</f>
        <v>1</v>
      </c>
      <c r="T43" s="38" t="n">
        <f aca="false">R43/E43-1</f>
        <v>-0.114804588952386</v>
      </c>
      <c r="U43" s="30" t="e">
        <f aca="false">R43/O43-1</f>
        <v>#DIV/0!</v>
      </c>
      <c r="V43" s="32" t="n">
        <f aca="false">R43-J43</f>
        <v>-886.9316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7.25" hidden="false" customHeight="true" outlineLevel="0" collapsed="false">
      <c r="A44" s="28" t="s">
        <v>89</v>
      </c>
      <c r="B44" s="40" t="s">
        <v>90</v>
      </c>
      <c r="C44" s="32" t="n">
        <v>531.75</v>
      </c>
      <c r="D44" s="32" t="n">
        <f aca="false">C44</f>
        <v>531.75</v>
      </c>
      <c r="E44" s="54" t="n">
        <v>623.71</v>
      </c>
      <c r="F44" s="32" t="n">
        <f aca="false">E44</f>
        <v>623.71</v>
      </c>
      <c r="G44" s="30" t="n">
        <v>623.71</v>
      </c>
      <c r="H44" s="34"/>
      <c r="I44" s="38"/>
      <c r="J44" s="32" t="n">
        <f aca="false">J39</f>
        <v>1176.87215765538</v>
      </c>
      <c r="K44" s="34"/>
      <c r="L44" s="38" t="n">
        <f aca="false">J44/E44-1</f>
        <v>0.886889993194564</v>
      </c>
      <c r="M44" s="55"/>
      <c r="N44" s="37"/>
      <c r="O44" s="30"/>
      <c r="P44" s="34"/>
      <c r="Q44" s="30" t="n">
        <f aca="false">O44/E44-1</f>
        <v>-1</v>
      </c>
      <c r="R44" s="56" t="n">
        <f aca="false">R43/R38</f>
        <v>728.700555836281</v>
      </c>
      <c r="S44" s="57"/>
      <c r="T44" s="58" t="n">
        <f aca="false">R44/E44-1</f>
        <v>0.168332327261517</v>
      </c>
      <c r="U44" s="30" t="e">
        <f aca="false">R44/O44-1</f>
        <v>#DIV/0!</v>
      </c>
      <c r="V44" s="32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2.75" hidden="false" customHeight="false" outlineLevel="0" collapsed="false">
      <c r="A45" s="28" t="s">
        <v>91</v>
      </c>
      <c r="B45" s="59" t="s">
        <v>92</v>
      </c>
      <c r="C45" s="30"/>
      <c r="D45" s="30"/>
      <c r="E45" s="30"/>
      <c r="F45" s="30"/>
      <c r="G45" s="30"/>
      <c r="H45" s="30"/>
      <c r="I45" s="30"/>
      <c r="J45" s="32"/>
      <c r="K45" s="30"/>
      <c r="L45" s="30"/>
      <c r="M45" s="30"/>
      <c r="N45" s="30"/>
      <c r="O45" s="30"/>
      <c r="P45" s="30"/>
      <c r="Q45" s="30" t="e">
        <f aca="false">O45/E45-1</f>
        <v>#DIV/0!</v>
      </c>
      <c r="R45" s="32" t="n">
        <f aca="false">R44*R38</f>
        <v>1442.0984</v>
      </c>
      <c r="S45" s="30"/>
      <c r="T45" s="30"/>
      <c r="U45" s="30"/>
      <c r="V45" s="30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4.25" hidden="false" customHeight="true" outlineLevel="0" collapsed="false">
      <c r="A46" s="60" t="s">
        <v>93</v>
      </c>
      <c r="B46" s="59" t="s">
        <v>9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e">
        <f aca="false">O46/E46-1</f>
        <v>#DIV/0!</v>
      </c>
      <c r="R46" s="61" t="n">
        <f aca="false">'[1]Т.8.2.'!H21</f>
        <v>4578</v>
      </c>
      <c r="S46" s="30"/>
      <c r="T46" s="32"/>
      <c r="U46" s="30"/>
      <c r="V46" s="30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2.75" hidden="true" customHeight="false" outlineLevel="0" collapsed="false">
      <c r="A47" s="62"/>
      <c r="B47" s="63" t="s">
        <v>95</v>
      </c>
      <c r="C47" s="63"/>
      <c r="D47" s="63"/>
      <c r="E47" s="63" t="s">
        <v>96</v>
      </c>
      <c r="F47" s="63" t="s">
        <v>97</v>
      </c>
      <c r="G47" s="63"/>
      <c r="H47" s="64"/>
      <c r="I47" s="64"/>
      <c r="J47" s="64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2.75" hidden="true" customHeight="false" outlineLevel="0" collapsed="false">
      <c r="A48" s="62"/>
      <c r="B48" s="63" t="s">
        <v>98</v>
      </c>
      <c r="C48" s="63"/>
      <c r="D48" s="63"/>
      <c r="E48" s="63" t="s">
        <v>96</v>
      </c>
      <c r="F48" s="63" t="s">
        <v>97</v>
      </c>
      <c r="G48" s="63"/>
      <c r="H48" s="64"/>
      <c r="I48" s="64"/>
      <c r="J48" s="64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4.25" hidden="false" customHeight="true" outlineLevel="0" collapsed="false">
      <c r="A49" s="65"/>
      <c r="B49" s="66"/>
      <c r="C49" s="67"/>
      <c r="D49" s="67"/>
      <c r="E49" s="67"/>
      <c r="F49" s="67"/>
      <c r="G49" s="67"/>
      <c r="H49" s="67"/>
      <c r="I49" s="67"/>
      <c r="J49" s="67"/>
      <c r="K49" s="3"/>
      <c r="L49" s="3"/>
      <c r="M49" s="68" t="s">
        <v>99</v>
      </c>
      <c r="N49" s="68"/>
      <c r="O49" s="3"/>
      <c r="P49" s="3"/>
      <c r="Q49" s="3"/>
      <c r="R49" s="69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2.75" hidden="false" customHeight="false" outlineLevel="0" collapsed="false">
      <c r="A50" s="70"/>
      <c r="B50" s="71"/>
      <c r="C50" s="3"/>
      <c r="D50" s="3"/>
      <c r="E50" s="3"/>
      <c r="F50" s="3"/>
      <c r="G50" s="3"/>
      <c r="H50" s="3"/>
      <c r="I50" s="3"/>
      <c r="J50" s="3"/>
      <c r="K50" s="3"/>
      <c r="L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2.75" hidden="false" customHeight="false" outlineLevel="0" collapsed="false">
      <c r="A51" s="70"/>
      <c r="B51" s="7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4.25" hidden="false" customHeight="false" outlineLevel="0" collapsed="false">
      <c r="A52" s="70"/>
      <c r="B52" s="7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72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2.75" hidden="false" customHeight="false" outlineLevel="0" collapsed="false">
      <c r="A53" s="70"/>
      <c r="B53" s="7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2.75" hidden="false" customHeight="false" outlineLevel="0" collapsed="false">
      <c r="A54" s="70"/>
      <c r="B54" s="7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B55" s="7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2.75" hidden="false" customHeight="false" outlineLevel="0" collapsed="false">
      <c r="B56" s="7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2.75" hidden="false" customHeight="false" outlineLevel="0" collapsed="false">
      <c r="B57" s="7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2.75" hidden="false" customHeight="false" outlineLevel="0" collapsed="false">
      <c r="B58" s="7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2.75" hidden="false" customHeight="false" outlineLevel="0" collapsed="false">
      <c r="B59" s="7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2.75" hidden="false" customHeight="false" outlineLevel="0" collapsed="false">
      <c r="B60" s="7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2.75" hidden="false" customHeight="false" outlineLevel="0" collapsed="false">
      <c r="B61" s="7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2.75" hidden="false" customHeight="false" outlineLevel="0" collapsed="false">
      <c r="B62" s="7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2.75" hidden="false" customHeight="false" outlineLevel="0" collapsed="false">
      <c r="B63" s="7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2.75" hidden="false" customHeight="false" outlineLevel="0" collapsed="false">
      <c r="B64" s="7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B65" s="7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B66" s="7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B67" s="7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B68" s="7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B69" s="7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B70" s="7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B71" s="7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B72" s="7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B73" s="7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B74" s="7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B75" s="7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B76" s="7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B77" s="71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B78" s="7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B79" s="7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B80" s="71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B81" s="71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B82" s="71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B83" s="71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B84" s="71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2.75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2.75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2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2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2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2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2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2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2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2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2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2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2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2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2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2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2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2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2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2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2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2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2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2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2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2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2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2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2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2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2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2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2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2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2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2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2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2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2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2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2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2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2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2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2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2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2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2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2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2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2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2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</sheetData>
  <mergeCells count="27">
    <mergeCell ref="C1:V1"/>
    <mergeCell ref="A2:V2"/>
    <mergeCell ref="B3:I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M49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68"/>
    <col collapsed="false" customWidth="true" hidden="true" outlineLevel="0" max="3" min="3" style="0" width="11.1"/>
    <col collapsed="false" customWidth="true" hidden="false" outlineLevel="0" max="4" min="4" style="0" width="10.65"/>
    <col collapsed="false" customWidth="true" hidden="true" outlineLevel="0" max="5" min="5" style="0" width="9"/>
    <col collapsed="false" customWidth="true" hidden="false" outlineLevel="0" max="6" min="6" style="0" width="10.05"/>
    <col collapsed="false" customWidth="true" hidden="true" outlineLevel="0" max="7" min="7" style="0" width="0.13"/>
    <col collapsed="false" customWidth="true" hidden="false" outlineLevel="0" max="8" min="8" style="0" width="12.9"/>
    <col collapsed="false" customWidth="true" hidden="false" outlineLevel="0" max="9" min="9" style="0" width="15.45"/>
  </cols>
  <sheetData>
    <row r="1" customFormat="false" ht="12.75" hidden="false" customHeight="false" outlineLevel="0" collapsed="false">
      <c r="H1" s="73" t="s">
        <v>100</v>
      </c>
      <c r="I1" s="73"/>
    </row>
    <row r="2" customFormat="false" ht="28.5" hidden="false" customHeight="true" outlineLevel="0" collapsed="false">
      <c r="A2" s="74" t="s">
        <v>101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H3" s="75" t="s">
        <v>102</v>
      </c>
      <c r="I3" s="75"/>
    </row>
    <row r="4" customFormat="false" ht="12.75" hidden="false" customHeight="true" outlineLevel="0" collapsed="false">
      <c r="A4" s="76" t="s">
        <v>103</v>
      </c>
      <c r="B4" s="77"/>
      <c r="C4" s="78" t="s">
        <v>8</v>
      </c>
      <c r="D4" s="78"/>
      <c r="E4" s="78"/>
      <c r="F4" s="79" t="s">
        <v>104</v>
      </c>
      <c r="G4" s="79"/>
      <c r="H4" s="79"/>
      <c r="I4" s="80" t="s">
        <v>105</v>
      </c>
    </row>
    <row r="5" customFormat="false" ht="48.75" hidden="false" customHeight="true" outlineLevel="0" collapsed="false">
      <c r="A5" s="76"/>
      <c r="B5" s="77"/>
      <c r="C5" s="81"/>
      <c r="D5" s="82" t="s">
        <v>106</v>
      </c>
      <c r="E5" s="83" t="s">
        <v>107</v>
      </c>
      <c r="F5" s="80" t="s">
        <v>108</v>
      </c>
      <c r="G5" s="84" t="s">
        <v>26</v>
      </c>
      <c r="H5" s="85" t="s">
        <v>109</v>
      </c>
      <c r="I5" s="80"/>
    </row>
    <row r="6" customFormat="false" ht="9" hidden="false" customHeight="true" outlineLevel="0" collapsed="false">
      <c r="A6" s="86" t="n">
        <v>1</v>
      </c>
      <c r="B6" s="87" t="n">
        <v>2</v>
      </c>
      <c r="C6" s="86" t="n">
        <v>3</v>
      </c>
      <c r="D6" s="88" t="n">
        <v>3</v>
      </c>
      <c r="E6" s="89" t="n">
        <v>5</v>
      </c>
      <c r="F6" s="90" t="n">
        <v>4</v>
      </c>
      <c r="G6" s="91" t="n">
        <v>5</v>
      </c>
      <c r="H6" s="92" t="n">
        <v>5</v>
      </c>
      <c r="I6" s="90" t="n">
        <v>6</v>
      </c>
      <c r="J6" s="93"/>
    </row>
    <row r="7" customFormat="false" ht="13.5" hidden="false" customHeight="true" outlineLevel="0" collapsed="false">
      <c r="A7" s="94" t="s">
        <v>28</v>
      </c>
      <c r="B7" s="95" t="s">
        <v>110</v>
      </c>
      <c r="C7" s="96" t="n">
        <v>7.65</v>
      </c>
      <c r="D7" s="97" t="n">
        <v>2.349</v>
      </c>
      <c r="E7" s="98"/>
      <c r="F7" s="99" t="n">
        <f aca="false">[2]О!H16/1000</f>
        <v>2.75</v>
      </c>
      <c r="G7" s="100" t="n">
        <v>1.184</v>
      </c>
      <c r="H7" s="101" t="n">
        <f aca="false">H24</f>
        <v>2.43938888888889</v>
      </c>
      <c r="I7" s="99" t="n">
        <f aca="false">I24</f>
        <v>2.08315789473684</v>
      </c>
    </row>
    <row r="8" customFormat="false" ht="12.75" hidden="true" customHeight="true" outlineLevel="0" collapsed="false">
      <c r="A8" s="102"/>
      <c r="B8" s="103" t="s">
        <v>111</v>
      </c>
      <c r="C8" s="104"/>
      <c r="D8" s="105"/>
      <c r="E8" s="106"/>
      <c r="F8" s="107"/>
      <c r="G8" s="108"/>
      <c r="H8" s="109"/>
      <c r="I8" s="110"/>
    </row>
    <row r="9" customFormat="false" ht="10.5" hidden="false" customHeight="true" outlineLevel="0" collapsed="false">
      <c r="A9" s="102"/>
      <c r="B9" s="103" t="s">
        <v>112</v>
      </c>
      <c r="C9" s="104"/>
      <c r="D9" s="105"/>
      <c r="E9" s="106"/>
      <c r="F9" s="107"/>
      <c r="G9" s="108"/>
      <c r="H9" s="109"/>
      <c r="I9" s="110"/>
    </row>
    <row r="10" customFormat="false" ht="12.75" hidden="false" customHeight="false" outlineLevel="0" collapsed="false">
      <c r="A10" s="102"/>
      <c r="B10" s="103" t="s">
        <v>113</v>
      </c>
      <c r="C10" s="111"/>
      <c r="D10" s="97"/>
      <c r="E10" s="112"/>
      <c r="F10" s="113"/>
      <c r="G10" s="100"/>
      <c r="H10" s="114"/>
      <c r="I10" s="115"/>
    </row>
    <row r="11" customFormat="false" ht="12.75" hidden="false" customHeight="false" outlineLevel="0" collapsed="false">
      <c r="A11" s="102"/>
      <c r="B11" s="103" t="s">
        <v>114</v>
      </c>
      <c r="C11" s="111"/>
      <c r="D11" s="97"/>
      <c r="E11" s="112"/>
      <c r="F11" s="113"/>
      <c r="G11" s="100"/>
      <c r="H11" s="114"/>
      <c r="I11" s="115"/>
    </row>
    <row r="12" customFormat="false" ht="12.75" hidden="false" customHeight="false" outlineLevel="0" collapsed="false">
      <c r="A12" s="102"/>
      <c r="B12" s="103" t="s">
        <v>115</v>
      </c>
      <c r="C12" s="111"/>
      <c r="D12" s="97"/>
      <c r="E12" s="112"/>
      <c r="F12" s="113"/>
      <c r="G12" s="100"/>
      <c r="H12" s="114"/>
      <c r="I12" s="115"/>
    </row>
    <row r="13" customFormat="false" ht="12.75" hidden="false" customHeight="false" outlineLevel="0" collapsed="false">
      <c r="A13" s="102"/>
      <c r="B13" s="103" t="s">
        <v>116</v>
      </c>
      <c r="C13" s="111"/>
      <c r="D13" s="97"/>
      <c r="E13" s="112"/>
      <c r="F13" s="113"/>
      <c r="G13" s="100"/>
      <c r="H13" s="114"/>
      <c r="I13" s="115"/>
    </row>
    <row r="14" customFormat="false" ht="0.75" hidden="false" customHeight="true" outlineLevel="0" collapsed="false">
      <c r="A14" s="102"/>
      <c r="B14" s="103" t="s">
        <v>117</v>
      </c>
      <c r="C14" s="111"/>
      <c r="D14" s="97"/>
      <c r="E14" s="112"/>
      <c r="F14" s="113"/>
      <c r="G14" s="100"/>
      <c r="H14" s="114"/>
      <c r="I14" s="115"/>
    </row>
    <row r="15" customFormat="false" ht="25.5" hidden="false" customHeight="true" outlineLevel="0" collapsed="false">
      <c r="A15" s="116" t="s">
        <v>32</v>
      </c>
      <c r="B15" s="117" t="s">
        <v>118</v>
      </c>
      <c r="C15" s="111"/>
      <c r="D15" s="97" t="n">
        <v>0.05</v>
      </c>
      <c r="E15" s="112"/>
      <c r="F15" s="113"/>
      <c r="G15" s="100" t="n">
        <v>0.04</v>
      </c>
      <c r="H15" s="114"/>
      <c r="I15" s="113"/>
    </row>
    <row r="16" customFormat="false" ht="0.75" hidden="false" customHeight="true" outlineLevel="0" collapsed="false">
      <c r="A16" s="102"/>
      <c r="B16" s="103" t="s">
        <v>111</v>
      </c>
      <c r="C16" s="104"/>
      <c r="D16" s="105"/>
      <c r="E16" s="106"/>
      <c r="F16" s="110"/>
      <c r="G16" s="108"/>
      <c r="H16" s="109"/>
      <c r="I16" s="110"/>
    </row>
    <row r="17" customFormat="false" ht="9.75" hidden="false" customHeight="true" outlineLevel="0" collapsed="false">
      <c r="A17" s="102"/>
      <c r="B17" s="103" t="s">
        <v>112</v>
      </c>
      <c r="C17" s="104"/>
      <c r="D17" s="105"/>
      <c r="E17" s="106"/>
      <c r="F17" s="110"/>
      <c r="G17" s="108"/>
      <c r="H17" s="109"/>
      <c r="I17" s="110"/>
    </row>
    <row r="18" customFormat="false" ht="14.25" hidden="false" customHeight="true" outlineLevel="0" collapsed="false">
      <c r="A18" s="102"/>
      <c r="B18" s="103" t="s">
        <v>113</v>
      </c>
      <c r="C18" s="111"/>
      <c r="D18" s="97"/>
      <c r="E18" s="112"/>
      <c r="F18" s="115"/>
      <c r="G18" s="100"/>
      <c r="H18" s="114"/>
      <c r="I18" s="115"/>
    </row>
    <row r="19" customFormat="false" ht="15" hidden="false" customHeight="true" outlineLevel="0" collapsed="false">
      <c r="A19" s="102"/>
      <c r="B19" s="103" t="s">
        <v>114</v>
      </c>
      <c r="C19" s="111"/>
      <c r="D19" s="97"/>
      <c r="E19" s="112"/>
      <c r="F19" s="115"/>
      <c r="G19" s="100"/>
      <c r="H19" s="114"/>
      <c r="I19" s="115"/>
    </row>
    <row r="20" customFormat="false" ht="12.75" hidden="false" customHeight="true" outlineLevel="0" collapsed="false">
      <c r="A20" s="102"/>
      <c r="B20" s="103" t="s">
        <v>115</v>
      </c>
      <c r="C20" s="111"/>
      <c r="D20" s="97"/>
      <c r="E20" s="112"/>
      <c r="F20" s="115"/>
      <c r="G20" s="100"/>
      <c r="H20" s="114"/>
      <c r="I20" s="115"/>
    </row>
    <row r="21" customFormat="false" ht="15" hidden="false" customHeight="true" outlineLevel="0" collapsed="false">
      <c r="A21" s="102"/>
      <c r="B21" s="103" t="s">
        <v>116</v>
      </c>
      <c r="C21" s="111"/>
      <c r="D21" s="97"/>
      <c r="E21" s="112"/>
      <c r="F21" s="115"/>
      <c r="G21" s="100"/>
      <c r="H21" s="114"/>
      <c r="I21" s="115"/>
    </row>
    <row r="22" customFormat="false" ht="13.5" hidden="true" customHeight="true" outlineLevel="0" collapsed="false">
      <c r="A22" s="102"/>
      <c r="B22" s="103" t="s">
        <v>117</v>
      </c>
      <c r="C22" s="111"/>
      <c r="D22" s="97"/>
      <c r="E22" s="112"/>
      <c r="F22" s="115"/>
      <c r="G22" s="100"/>
      <c r="H22" s="114"/>
      <c r="I22" s="115"/>
    </row>
    <row r="23" customFormat="false" ht="12.75" hidden="false" customHeight="false" outlineLevel="0" collapsed="false">
      <c r="A23" s="118" t="s">
        <v>34</v>
      </c>
      <c r="B23" s="117" t="s">
        <v>119</v>
      </c>
      <c r="C23" s="119"/>
      <c r="D23" s="120"/>
      <c r="E23" s="121"/>
      <c r="F23" s="122"/>
      <c r="G23" s="123"/>
      <c r="H23" s="124"/>
      <c r="I23" s="125"/>
    </row>
    <row r="24" customFormat="false" ht="24" hidden="false" customHeight="false" outlineLevel="0" collapsed="false">
      <c r="A24" s="116" t="s">
        <v>36</v>
      </c>
      <c r="B24" s="126" t="s">
        <v>120</v>
      </c>
      <c r="C24" s="119" t="s">
        <v>121</v>
      </c>
      <c r="D24" s="120" t="s">
        <v>122</v>
      </c>
      <c r="E24" s="127"/>
      <c r="F24" s="113" t="n">
        <f aca="false">[2]О!J16/1000</f>
        <v>2.75</v>
      </c>
      <c r="G24" s="100" t="n">
        <v>1.144</v>
      </c>
      <c r="H24" s="128" t="n">
        <f aca="false">H43</f>
        <v>2.43938888888889</v>
      </c>
      <c r="I24" s="113" t="n">
        <f aca="false">I43</f>
        <v>2.08315789473684</v>
      </c>
    </row>
    <row r="25" customFormat="false" ht="12.75" hidden="false" customHeight="true" outlineLevel="0" collapsed="false">
      <c r="A25" s="102"/>
      <c r="B25" s="103" t="s">
        <v>123</v>
      </c>
      <c r="C25" s="104"/>
      <c r="D25" s="105"/>
      <c r="E25" s="106"/>
      <c r="F25" s="107"/>
      <c r="G25" s="108"/>
      <c r="H25" s="109"/>
      <c r="I25" s="110"/>
    </row>
    <row r="26" customFormat="false" ht="1.5" hidden="false" customHeight="true" outlineLevel="0" collapsed="false">
      <c r="A26" s="102"/>
      <c r="B26" s="103"/>
      <c r="C26" s="104"/>
      <c r="D26" s="105"/>
      <c r="E26" s="106"/>
      <c r="F26" s="107"/>
      <c r="G26" s="108"/>
      <c r="H26" s="109"/>
      <c r="I26" s="110"/>
    </row>
    <row r="27" customFormat="false" ht="12.75" hidden="false" customHeight="false" outlineLevel="0" collapsed="false">
      <c r="A27" s="102"/>
      <c r="B27" s="103" t="s">
        <v>113</v>
      </c>
      <c r="C27" s="119"/>
      <c r="D27" s="120"/>
      <c r="E27" s="121"/>
      <c r="F27" s="113"/>
      <c r="G27" s="100"/>
      <c r="H27" s="114"/>
      <c r="I27" s="115"/>
    </row>
    <row r="28" customFormat="false" ht="12.75" hidden="false" customHeight="false" outlineLevel="0" collapsed="false">
      <c r="A28" s="102"/>
      <c r="B28" s="103" t="s">
        <v>114</v>
      </c>
      <c r="C28" s="119"/>
      <c r="D28" s="120"/>
      <c r="E28" s="121"/>
      <c r="F28" s="113"/>
      <c r="G28" s="100"/>
      <c r="H28" s="114"/>
      <c r="I28" s="115"/>
    </row>
    <row r="29" customFormat="false" ht="12.75" hidden="false" customHeight="false" outlineLevel="0" collapsed="false">
      <c r="A29" s="102"/>
      <c r="B29" s="103" t="s">
        <v>115</v>
      </c>
      <c r="C29" s="119"/>
      <c r="D29" s="120"/>
      <c r="E29" s="121"/>
      <c r="F29" s="113"/>
      <c r="G29" s="100"/>
      <c r="H29" s="114"/>
      <c r="I29" s="115"/>
    </row>
    <row r="30" customFormat="false" ht="12.75" hidden="false" customHeight="false" outlineLevel="0" collapsed="false">
      <c r="A30" s="102"/>
      <c r="B30" s="103" t="s">
        <v>116</v>
      </c>
      <c r="C30" s="119"/>
      <c r="D30" s="120"/>
      <c r="E30" s="121"/>
      <c r="F30" s="113"/>
      <c r="G30" s="100"/>
      <c r="H30" s="114"/>
      <c r="I30" s="115"/>
    </row>
    <row r="31" customFormat="false" ht="12.75" hidden="true" customHeight="true" outlineLevel="0" collapsed="false">
      <c r="A31" s="102"/>
      <c r="B31" s="103" t="s">
        <v>117</v>
      </c>
      <c r="C31" s="119"/>
      <c r="D31" s="120"/>
      <c r="E31" s="121"/>
      <c r="F31" s="113"/>
      <c r="G31" s="100"/>
      <c r="H31" s="114"/>
      <c r="I31" s="115"/>
    </row>
    <row r="32" customFormat="false" ht="12" hidden="false" customHeight="true" outlineLevel="0" collapsed="false">
      <c r="A32" s="116" t="s">
        <v>38</v>
      </c>
      <c r="B32" s="129" t="s">
        <v>124</v>
      </c>
      <c r="C32" s="119"/>
      <c r="D32" s="120" t="s">
        <v>60</v>
      </c>
      <c r="E32" s="121"/>
      <c r="F32" s="113"/>
      <c r="G32" s="100"/>
      <c r="H32" s="114"/>
      <c r="I32" s="113"/>
    </row>
    <row r="33" customFormat="false" ht="12.75" hidden="true" customHeight="true" outlineLevel="0" collapsed="false">
      <c r="A33" s="102"/>
      <c r="B33" s="103" t="s">
        <v>111</v>
      </c>
      <c r="C33" s="104"/>
      <c r="D33" s="105"/>
      <c r="E33" s="106"/>
      <c r="F33" s="107"/>
      <c r="G33" s="108"/>
      <c r="H33" s="109"/>
      <c r="I33" s="110"/>
    </row>
    <row r="34" customFormat="false" ht="9.75" hidden="false" customHeight="true" outlineLevel="0" collapsed="false">
      <c r="A34" s="102"/>
      <c r="B34" s="103" t="s">
        <v>112</v>
      </c>
      <c r="C34" s="104"/>
      <c r="D34" s="105"/>
      <c r="E34" s="106"/>
      <c r="F34" s="107"/>
      <c r="G34" s="108"/>
      <c r="H34" s="109"/>
      <c r="I34" s="110"/>
    </row>
    <row r="35" customFormat="false" ht="12.75" hidden="false" customHeight="false" outlineLevel="0" collapsed="false">
      <c r="A35" s="102"/>
      <c r="B35" s="103" t="s">
        <v>113</v>
      </c>
      <c r="C35" s="119"/>
      <c r="D35" s="120"/>
      <c r="E35" s="121"/>
      <c r="F35" s="113"/>
      <c r="G35" s="100"/>
      <c r="H35" s="114"/>
      <c r="I35" s="115"/>
    </row>
    <row r="36" customFormat="false" ht="12.75" hidden="false" customHeight="false" outlineLevel="0" collapsed="false">
      <c r="A36" s="102"/>
      <c r="B36" s="103" t="s">
        <v>114</v>
      </c>
      <c r="C36" s="119"/>
      <c r="D36" s="120"/>
      <c r="E36" s="121"/>
      <c r="F36" s="113"/>
      <c r="G36" s="100"/>
      <c r="H36" s="114"/>
      <c r="I36" s="115"/>
    </row>
    <row r="37" customFormat="false" ht="12.75" hidden="false" customHeight="false" outlineLevel="0" collapsed="false">
      <c r="A37" s="102"/>
      <c r="B37" s="103" t="s">
        <v>115</v>
      </c>
      <c r="C37" s="119"/>
      <c r="D37" s="120"/>
      <c r="E37" s="121"/>
      <c r="F37" s="113"/>
      <c r="G37" s="100"/>
      <c r="H37" s="114"/>
      <c r="I37" s="115"/>
    </row>
    <row r="38" customFormat="false" ht="12.75" hidden="false" customHeight="false" outlineLevel="0" collapsed="false">
      <c r="A38" s="102"/>
      <c r="B38" s="103" t="s">
        <v>116</v>
      </c>
      <c r="C38" s="119"/>
      <c r="D38" s="120"/>
      <c r="E38" s="121"/>
      <c r="F38" s="113"/>
      <c r="G38" s="100"/>
      <c r="H38" s="114"/>
      <c r="I38" s="115"/>
    </row>
    <row r="39" customFormat="false" ht="0.75" hidden="true" customHeight="true" outlineLevel="0" collapsed="false">
      <c r="A39" s="102"/>
      <c r="B39" s="103" t="s">
        <v>117</v>
      </c>
      <c r="C39" s="119"/>
      <c r="D39" s="120"/>
      <c r="E39" s="121"/>
      <c r="F39" s="113"/>
      <c r="G39" s="100"/>
      <c r="H39" s="114"/>
      <c r="I39" s="115"/>
    </row>
    <row r="40" customFormat="false" ht="12.75" hidden="false" customHeight="false" outlineLevel="0" collapsed="false">
      <c r="A40" s="102"/>
      <c r="B40" s="130" t="s">
        <v>112</v>
      </c>
      <c r="C40" s="119"/>
      <c r="D40" s="120"/>
      <c r="E40" s="121"/>
      <c r="F40" s="113"/>
      <c r="G40" s="100"/>
      <c r="H40" s="114"/>
      <c r="I40" s="115"/>
    </row>
    <row r="41" customFormat="false" ht="12.75" hidden="false" customHeight="false" outlineLevel="0" collapsed="false">
      <c r="A41" s="102"/>
      <c r="B41" s="130" t="s">
        <v>125</v>
      </c>
      <c r="C41" s="119"/>
      <c r="D41" s="120"/>
      <c r="E41" s="121"/>
      <c r="F41" s="113"/>
      <c r="G41" s="100"/>
      <c r="H41" s="114"/>
      <c r="I41" s="115"/>
    </row>
    <row r="42" customFormat="false" ht="12.75" hidden="false" customHeight="false" outlineLevel="0" collapsed="false">
      <c r="A42" s="102"/>
      <c r="B42" s="130" t="s">
        <v>126</v>
      </c>
      <c r="C42" s="119"/>
      <c r="D42" s="120"/>
      <c r="E42" s="121"/>
      <c r="F42" s="113"/>
      <c r="G42" s="100"/>
      <c r="H42" s="114"/>
      <c r="I42" s="115"/>
    </row>
    <row r="43" customFormat="false" ht="24" hidden="false" customHeight="false" outlineLevel="0" collapsed="false">
      <c r="A43" s="116" t="s">
        <v>40</v>
      </c>
      <c r="B43" s="126" t="s">
        <v>127</v>
      </c>
      <c r="C43" s="131" t="s">
        <v>121</v>
      </c>
      <c r="D43" s="132" t="s">
        <v>122</v>
      </c>
      <c r="E43" s="133" t="n">
        <f aca="false">E24+E32</f>
        <v>0</v>
      </c>
      <c r="F43" s="113" t="n">
        <f aca="false">[2]О!R16/1000</f>
        <v>2.75</v>
      </c>
      <c r="G43" s="100" t="n">
        <v>1.144</v>
      </c>
      <c r="H43" s="134" t="n">
        <f aca="false">H51+H70</f>
        <v>2.43938888888889</v>
      </c>
      <c r="I43" s="135" t="n">
        <f aca="false">I51+I70</f>
        <v>2.08315789473684</v>
      </c>
    </row>
    <row r="44" customFormat="false" ht="12.75" hidden="true" customHeight="true" outlineLevel="0" collapsed="false">
      <c r="A44" s="102"/>
      <c r="B44" s="103" t="s">
        <v>111</v>
      </c>
      <c r="C44" s="104"/>
      <c r="D44" s="105"/>
      <c r="E44" s="106"/>
      <c r="F44" s="107"/>
      <c r="G44" s="108"/>
      <c r="H44" s="109"/>
      <c r="I44" s="110"/>
    </row>
    <row r="45" customFormat="false" ht="10.5" hidden="false" customHeight="true" outlineLevel="0" collapsed="false">
      <c r="A45" s="102"/>
      <c r="B45" s="103" t="s">
        <v>112</v>
      </c>
      <c r="C45" s="104"/>
      <c r="D45" s="105"/>
      <c r="E45" s="106"/>
      <c r="F45" s="107"/>
      <c r="G45" s="108"/>
      <c r="H45" s="109"/>
      <c r="I45" s="110"/>
    </row>
    <row r="46" customFormat="false" ht="12.75" hidden="false" customHeight="false" outlineLevel="0" collapsed="false">
      <c r="A46" s="116"/>
      <c r="B46" s="103" t="s">
        <v>113</v>
      </c>
      <c r="C46" s="131"/>
      <c r="D46" s="132"/>
      <c r="E46" s="136"/>
      <c r="F46" s="113"/>
      <c r="G46" s="100"/>
      <c r="H46" s="114"/>
      <c r="I46" s="115"/>
    </row>
    <row r="47" customFormat="false" ht="12.75" hidden="false" customHeight="false" outlineLevel="0" collapsed="false">
      <c r="A47" s="116"/>
      <c r="B47" s="103" t="s">
        <v>114</v>
      </c>
      <c r="C47" s="131"/>
      <c r="D47" s="132"/>
      <c r="E47" s="136"/>
      <c r="F47" s="113"/>
      <c r="G47" s="100"/>
      <c r="H47" s="114"/>
      <c r="I47" s="115"/>
    </row>
    <row r="48" customFormat="false" ht="12.75" hidden="false" customHeight="false" outlineLevel="0" collapsed="false">
      <c r="A48" s="116"/>
      <c r="B48" s="103" t="s">
        <v>115</v>
      </c>
      <c r="C48" s="131"/>
      <c r="D48" s="132"/>
      <c r="E48" s="136"/>
      <c r="F48" s="113"/>
      <c r="G48" s="100"/>
      <c r="H48" s="114"/>
      <c r="I48" s="115"/>
    </row>
    <row r="49" customFormat="false" ht="12.75" hidden="false" customHeight="false" outlineLevel="0" collapsed="false">
      <c r="A49" s="116"/>
      <c r="B49" s="103" t="s">
        <v>116</v>
      </c>
      <c r="C49" s="131"/>
      <c r="D49" s="132"/>
      <c r="E49" s="136"/>
      <c r="F49" s="113"/>
      <c r="G49" s="100"/>
      <c r="H49" s="114"/>
      <c r="I49" s="115"/>
    </row>
    <row r="50" customFormat="false" ht="12.75" hidden="true" customHeight="true" outlineLevel="0" collapsed="false">
      <c r="A50" s="116"/>
      <c r="B50" s="103" t="s">
        <v>117</v>
      </c>
      <c r="C50" s="131"/>
      <c r="D50" s="132"/>
      <c r="E50" s="136"/>
      <c r="F50" s="113"/>
      <c r="G50" s="100"/>
      <c r="H50" s="114"/>
      <c r="I50" s="115"/>
    </row>
    <row r="51" customFormat="false" ht="12.75" hidden="false" customHeight="true" outlineLevel="0" collapsed="false">
      <c r="A51" s="116" t="s">
        <v>42</v>
      </c>
      <c r="B51" s="117" t="s">
        <v>128</v>
      </c>
      <c r="C51" s="111"/>
      <c r="D51" s="97" t="n">
        <v>0.208</v>
      </c>
      <c r="E51" s="112"/>
      <c r="F51" s="113" t="n">
        <f aca="false">[2]О!S16/1000</f>
        <v>0.138</v>
      </c>
      <c r="G51" s="100" t="n">
        <v>0.078</v>
      </c>
      <c r="H51" s="137" t="n">
        <f aca="false">H70/90*5</f>
        <v>0.128388888888889</v>
      </c>
      <c r="I51" s="113" t="n">
        <f aca="false">I70/95*5</f>
        <v>0.104157894736842</v>
      </c>
    </row>
    <row r="52" customFormat="false" ht="0.75" hidden="false" customHeight="true" outlineLevel="0" collapsed="false">
      <c r="A52" s="102"/>
      <c r="B52" s="103" t="s">
        <v>111</v>
      </c>
      <c r="C52" s="104"/>
      <c r="D52" s="105"/>
      <c r="E52" s="106"/>
      <c r="F52" s="110"/>
      <c r="G52" s="108"/>
      <c r="H52" s="109"/>
      <c r="I52" s="110"/>
    </row>
    <row r="53" customFormat="false" ht="11.25" hidden="false" customHeight="true" outlineLevel="0" collapsed="false">
      <c r="A53" s="102"/>
      <c r="B53" s="103" t="s">
        <v>112</v>
      </c>
      <c r="C53" s="104"/>
      <c r="D53" s="105"/>
      <c r="E53" s="106"/>
      <c r="F53" s="110"/>
      <c r="G53" s="108"/>
      <c r="H53" s="109"/>
      <c r="I53" s="110"/>
    </row>
    <row r="54" customFormat="false" ht="12.75" hidden="false" customHeight="false" outlineLevel="0" collapsed="false">
      <c r="A54" s="102"/>
      <c r="B54" s="103" t="s">
        <v>113</v>
      </c>
      <c r="C54" s="111"/>
      <c r="D54" s="97"/>
      <c r="E54" s="112"/>
      <c r="F54" s="115"/>
      <c r="G54" s="100"/>
      <c r="H54" s="114"/>
      <c r="I54" s="115"/>
    </row>
    <row r="55" customFormat="false" ht="12.75" hidden="false" customHeight="false" outlineLevel="0" collapsed="false">
      <c r="A55" s="102"/>
      <c r="B55" s="103" t="s">
        <v>114</v>
      </c>
      <c r="C55" s="111"/>
      <c r="D55" s="97"/>
      <c r="E55" s="112"/>
      <c r="F55" s="115"/>
      <c r="G55" s="100"/>
      <c r="H55" s="114"/>
      <c r="I55" s="115"/>
    </row>
    <row r="56" customFormat="false" ht="12.75" hidden="false" customHeight="false" outlineLevel="0" collapsed="false">
      <c r="A56" s="102"/>
      <c r="B56" s="103" t="s">
        <v>115</v>
      </c>
      <c r="C56" s="111"/>
      <c r="D56" s="97"/>
      <c r="E56" s="112"/>
      <c r="F56" s="115"/>
      <c r="G56" s="100"/>
      <c r="H56" s="114"/>
      <c r="I56" s="115"/>
    </row>
    <row r="57" customFormat="false" ht="13.5" hidden="false" customHeight="true" outlineLevel="0" collapsed="false">
      <c r="A57" s="102"/>
      <c r="B57" s="103" t="s">
        <v>116</v>
      </c>
      <c r="C57" s="111"/>
      <c r="D57" s="97"/>
      <c r="E57" s="112"/>
      <c r="F57" s="115"/>
      <c r="G57" s="100"/>
      <c r="H57" s="114"/>
      <c r="I57" s="115"/>
    </row>
    <row r="58" customFormat="false" ht="12.75" hidden="true" customHeight="true" outlineLevel="0" collapsed="false">
      <c r="A58" s="102"/>
      <c r="B58" s="103" t="s">
        <v>117</v>
      </c>
      <c r="C58" s="111"/>
      <c r="D58" s="97"/>
      <c r="E58" s="112"/>
      <c r="F58" s="115"/>
      <c r="G58" s="100"/>
      <c r="H58" s="114"/>
      <c r="I58" s="115"/>
    </row>
    <row r="59" customFormat="false" ht="12.75" hidden="false" customHeight="false" outlineLevel="0" collapsed="false">
      <c r="A59" s="102"/>
      <c r="B59" s="138" t="s">
        <v>112</v>
      </c>
      <c r="C59" s="139"/>
      <c r="D59" s="140"/>
      <c r="E59" s="141"/>
      <c r="F59" s="115"/>
      <c r="G59" s="100"/>
      <c r="H59" s="114"/>
      <c r="I59" s="115"/>
    </row>
    <row r="60" customFormat="false" ht="11.25" hidden="false" customHeight="true" outlineLevel="0" collapsed="false">
      <c r="A60" s="102" t="s">
        <v>129</v>
      </c>
      <c r="B60" s="130" t="s">
        <v>130</v>
      </c>
      <c r="C60" s="142"/>
      <c r="D60" s="143"/>
      <c r="E60" s="144"/>
      <c r="F60" s="115"/>
      <c r="G60" s="100" t="n">
        <v>0.078</v>
      </c>
      <c r="H60" s="114"/>
      <c r="I60" s="115"/>
    </row>
    <row r="61" customFormat="false" ht="14.25" hidden="false" customHeight="true" outlineLevel="0" collapsed="false">
      <c r="A61" s="102" t="s">
        <v>131</v>
      </c>
      <c r="B61" s="130" t="s">
        <v>132</v>
      </c>
      <c r="C61" s="142"/>
      <c r="D61" s="143"/>
      <c r="E61" s="144"/>
      <c r="F61" s="115"/>
      <c r="G61" s="100"/>
      <c r="H61" s="114"/>
      <c r="I61" s="115"/>
    </row>
    <row r="62" customFormat="false" ht="13.5" hidden="false" customHeight="true" outlineLevel="0" collapsed="false">
      <c r="A62" s="145" t="s">
        <v>44</v>
      </c>
      <c r="B62" s="146" t="s">
        <v>133</v>
      </c>
      <c r="C62" s="147"/>
      <c r="D62" s="148" t="n">
        <f aca="false">D51/D43</f>
        <v>9.04741191822532E-005</v>
      </c>
      <c r="E62" s="149" t="e">
        <f aca="false">E51/E43</f>
        <v>#DIV/0!</v>
      </c>
      <c r="F62" s="150" t="n">
        <f aca="false">F51/F43</f>
        <v>0.0501818181818182</v>
      </c>
      <c r="G62" s="151" t="n">
        <v>0.07</v>
      </c>
      <c r="H62" s="152" t="n">
        <f aca="false">F62</f>
        <v>0.0501818181818182</v>
      </c>
      <c r="I62" s="150" t="n">
        <f aca="false">F62</f>
        <v>0.0501818181818182</v>
      </c>
    </row>
    <row r="63" customFormat="false" ht="0.75" hidden="false" customHeight="true" outlineLevel="0" collapsed="false">
      <c r="A63" s="102"/>
      <c r="B63" s="103" t="s">
        <v>134</v>
      </c>
      <c r="C63" s="104"/>
      <c r="D63" s="105"/>
      <c r="E63" s="106"/>
      <c r="F63" s="110"/>
      <c r="G63" s="108"/>
      <c r="H63" s="109"/>
      <c r="I63" s="110"/>
    </row>
    <row r="64" customFormat="false" ht="1.5" hidden="true" customHeight="true" outlineLevel="0" collapsed="false">
      <c r="A64" s="102"/>
      <c r="B64" s="103"/>
      <c r="C64" s="104"/>
      <c r="D64" s="105"/>
      <c r="E64" s="106"/>
      <c r="F64" s="110"/>
      <c r="G64" s="108"/>
      <c r="H64" s="109"/>
      <c r="I64" s="110"/>
    </row>
    <row r="65" customFormat="false" ht="12.75" hidden="false" customHeight="false" outlineLevel="0" collapsed="false">
      <c r="A65" s="153"/>
      <c r="B65" s="154" t="s">
        <v>113</v>
      </c>
      <c r="C65" s="155"/>
      <c r="D65" s="156"/>
      <c r="E65" s="157"/>
      <c r="F65" s="158"/>
      <c r="G65" s="159"/>
      <c r="H65" s="160"/>
      <c r="I65" s="158"/>
    </row>
    <row r="66" customFormat="false" ht="12.75" hidden="false" customHeight="false" outlineLevel="0" collapsed="false">
      <c r="A66" s="102"/>
      <c r="B66" s="103" t="s">
        <v>114</v>
      </c>
      <c r="C66" s="161"/>
      <c r="D66" s="162"/>
      <c r="E66" s="163"/>
      <c r="F66" s="115"/>
      <c r="G66" s="100"/>
      <c r="H66" s="114"/>
      <c r="I66" s="115"/>
    </row>
    <row r="67" customFormat="false" ht="12.75" hidden="false" customHeight="false" outlineLevel="0" collapsed="false">
      <c r="A67" s="102"/>
      <c r="B67" s="103" t="s">
        <v>115</v>
      </c>
      <c r="C67" s="161"/>
      <c r="D67" s="162"/>
      <c r="E67" s="163"/>
      <c r="F67" s="115"/>
      <c r="G67" s="100"/>
      <c r="H67" s="114"/>
      <c r="I67" s="115"/>
    </row>
    <row r="68" customFormat="false" ht="12.75" hidden="false" customHeight="false" outlineLevel="0" collapsed="false">
      <c r="A68" s="102"/>
      <c r="B68" s="103" t="s">
        <v>116</v>
      </c>
      <c r="C68" s="161"/>
      <c r="D68" s="162"/>
      <c r="E68" s="163"/>
      <c r="F68" s="115"/>
      <c r="G68" s="100"/>
      <c r="H68" s="114"/>
      <c r="I68" s="115"/>
    </row>
    <row r="69" customFormat="false" ht="12.75" hidden="true" customHeight="true" outlineLevel="0" collapsed="false">
      <c r="A69" s="102"/>
      <c r="B69" s="103" t="s">
        <v>117</v>
      </c>
      <c r="C69" s="161"/>
      <c r="D69" s="162"/>
      <c r="E69" s="163"/>
      <c r="F69" s="115"/>
      <c r="G69" s="100"/>
      <c r="H69" s="114"/>
      <c r="I69" s="115"/>
    </row>
    <row r="70" customFormat="false" ht="24" hidden="false" customHeight="true" outlineLevel="0" collapsed="false">
      <c r="A70" s="116" t="s">
        <v>52</v>
      </c>
      <c r="B70" s="126" t="s">
        <v>135</v>
      </c>
      <c r="C70" s="164" t="s">
        <v>121</v>
      </c>
      <c r="D70" s="162" t="s">
        <v>136</v>
      </c>
      <c r="E70" s="165"/>
      <c r="F70" s="113" t="n">
        <f aca="false">[2]О!T16/1000</f>
        <v>2.612</v>
      </c>
      <c r="G70" s="100" t="n">
        <v>1.066</v>
      </c>
      <c r="H70" s="166" t="n">
        <f aca="false">'[1]Т2.1'!J7</f>
        <v>2.311</v>
      </c>
      <c r="I70" s="167" t="n">
        <f aca="false">'[1]Т2.1'!L7</f>
        <v>1.979</v>
      </c>
    </row>
    <row r="71" customFormat="false" ht="12.75" hidden="true" customHeight="true" outlineLevel="0" collapsed="false">
      <c r="A71" s="168"/>
      <c r="B71" s="103" t="s">
        <v>137</v>
      </c>
      <c r="C71" s="139"/>
      <c r="D71" s="140"/>
      <c r="E71" s="141"/>
      <c r="F71" s="115"/>
      <c r="G71" s="100"/>
      <c r="H71" s="114"/>
      <c r="I71" s="115"/>
    </row>
    <row r="72" customFormat="false" ht="18" hidden="false" customHeight="true" outlineLevel="0" collapsed="false">
      <c r="A72" s="168"/>
      <c r="B72" s="103" t="s">
        <v>112</v>
      </c>
      <c r="C72" s="139"/>
      <c r="D72" s="140"/>
      <c r="E72" s="141"/>
      <c r="F72" s="115"/>
      <c r="G72" s="100"/>
      <c r="H72" s="169"/>
      <c r="I72" s="113"/>
    </row>
    <row r="73" customFormat="false" ht="12.75" hidden="false" customHeight="false" outlineLevel="0" collapsed="false">
      <c r="A73" s="168"/>
      <c r="B73" s="103" t="s">
        <v>113</v>
      </c>
      <c r="C73" s="139"/>
      <c r="D73" s="140"/>
      <c r="E73" s="141"/>
      <c r="F73" s="115"/>
      <c r="G73" s="100"/>
      <c r="H73" s="114"/>
      <c r="I73" s="115"/>
    </row>
    <row r="74" customFormat="false" ht="12.75" hidden="false" customHeight="false" outlineLevel="0" collapsed="false">
      <c r="A74" s="168"/>
      <c r="B74" s="103" t="s">
        <v>114</v>
      </c>
      <c r="C74" s="139"/>
      <c r="D74" s="140"/>
      <c r="E74" s="141"/>
      <c r="F74" s="115"/>
      <c r="G74" s="100"/>
      <c r="H74" s="114"/>
      <c r="I74" s="115"/>
    </row>
    <row r="75" customFormat="false" ht="12.75" hidden="false" customHeight="false" outlineLevel="0" collapsed="false">
      <c r="A75" s="168"/>
      <c r="B75" s="103" t="s">
        <v>115</v>
      </c>
      <c r="C75" s="139"/>
      <c r="D75" s="140"/>
      <c r="E75" s="141"/>
      <c r="F75" s="115"/>
      <c r="G75" s="100"/>
      <c r="H75" s="114"/>
      <c r="I75" s="115"/>
    </row>
    <row r="76" customFormat="false" ht="13.5" hidden="false" customHeight="true" outlineLevel="0" collapsed="false">
      <c r="A76" s="170"/>
      <c r="B76" s="171" t="s">
        <v>116</v>
      </c>
      <c r="C76" s="172"/>
      <c r="D76" s="173"/>
      <c r="E76" s="174"/>
      <c r="F76" s="175"/>
      <c r="G76" s="176"/>
      <c r="H76" s="177"/>
      <c r="I76" s="175"/>
    </row>
    <row r="77" customFormat="false" ht="12.75" hidden="true" customHeight="false" outlineLevel="0" collapsed="false">
      <c r="A77" s="178"/>
      <c r="B77" s="179" t="s">
        <v>117</v>
      </c>
      <c r="C77" s="178"/>
      <c r="D77" s="178"/>
      <c r="E77" s="178"/>
      <c r="F77" s="178"/>
      <c r="G77" s="178"/>
      <c r="H77" s="178"/>
      <c r="I77" s="178"/>
    </row>
    <row r="78" customFormat="false" ht="5.25" hidden="false" customHeight="true" outlineLevel="0" collapsed="false">
      <c r="A78" s="93"/>
      <c r="B78" s="180"/>
      <c r="C78" s="93"/>
      <c r="D78" s="93"/>
      <c r="E78" s="93"/>
      <c r="F78" s="93"/>
      <c r="G78" s="93"/>
      <c r="H78" s="93"/>
      <c r="I78" s="181"/>
    </row>
    <row r="79" customFormat="false" ht="6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</row>
    <row r="80" customFormat="false" ht="12.75" hidden="true" customHeight="false" outlineLevel="0" collapsed="false">
      <c r="A80" s="93"/>
      <c r="B80" s="63" t="s">
        <v>95</v>
      </c>
      <c r="C80" s="63"/>
      <c r="D80" s="63"/>
      <c r="E80" s="63" t="s">
        <v>96</v>
      </c>
      <c r="F80" s="63" t="s">
        <v>97</v>
      </c>
      <c r="G80" s="63"/>
      <c r="H80" s="93"/>
      <c r="I80" s="93"/>
    </row>
    <row r="81" customFormat="false" ht="12.75" hidden="true" customHeight="false" outlineLevel="0" collapsed="false">
      <c r="A81" s="93"/>
      <c r="B81" s="182"/>
      <c r="C81" s="182"/>
      <c r="D81" s="182"/>
      <c r="E81" s="182"/>
      <c r="F81" s="182"/>
      <c r="G81" s="182"/>
      <c r="H81" s="93"/>
      <c r="I81" s="93"/>
    </row>
    <row r="82" customFormat="false" ht="12.75" hidden="true" customHeight="false" outlineLevel="0" collapsed="false">
      <c r="A82" s="93"/>
      <c r="B82" s="63" t="s">
        <v>98</v>
      </c>
      <c r="C82" s="63"/>
      <c r="D82" s="63"/>
      <c r="E82" s="63" t="s">
        <v>96</v>
      </c>
      <c r="F82" s="63" t="s">
        <v>97</v>
      </c>
      <c r="G82" s="63"/>
      <c r="H82" s="93"/>
      <c r="I82" s="93"/>
    </row>
    <row r="83" customFormat="false" ht="12.75" hidden="false" customHeight="false" outlineLevel="0" collapsed="false">
      <c r="A83" s="93"/>
      <c r="B83" s="18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</row>
  </sheetData>
  <mergeCells count="27">
    <mergeCell ref="H1:I1"/>
    <mergeCell ref="A2:I2"/>
    <mergeCell ref="H3:I3"/>
    <mergeCell ref="A4:A5"/>
    <mergeCell ref="B4:B5"/>
    <mergeCell ref="C4:E4"/>
    <mergeCell ref="F4:H4"/>
    <mergeCell ref="I4:I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7:40:07Z</dcterms:created>
  <dc:creator>tarif11</dc:creator>
  <dc:description/>
  <dc:language>en-US</dc:language>
  <cp:lastModifiedBy>tarif11</cp:lastModifiedBy>
  <dcterms:modified xsi:type="dcterms:W3CDTF">2010-12-09T07:40:44Z</dcterms:modified>
  <cp:revision>0</cp:revision>
  <dc:subject/>
  <dc:title/>
</cp:coreProperties>
</file>