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0">
  <si>
    <t xml:space="preserve">Таблица N Т1</t>
  </si>
  <si>
    <t xml:space="preserve">Калькуляция расходов, связанных с производством, передачей  и сбытом тепловой энергии, ГУП Учреждения ЮЛ 34/5,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Госслужбы</t>
  </si>
  <si>
    <t xml:space="preserve"> 2008 год</t>
  </si>
  <si>
    <t xml:space="preserve">Базовый период- 2009 год</t>
  </si>
  <si>
    <t xml:space="preserve">Уд.
вес</t>
  </si>
  <si>
    <t xml:space="preserve">Прирост 
к 
тарифу 2008 г. 
</t>
  </si>
  <si>
    <t xml:space="preserve">Период
регулиро-вания - 2010 год</t>
  </si>
  <si>
    <t xml:space="preserve">Прирост 
к 
тарифу 2009 г. 
</t>
  </si>
  <si>
    <t xml:space="preserve">2010 г</t>
  </si>
  <si>
    <t xml:space="preserve">Темп 
роста
к 
тарифу
2009г.
</t>
  </si>
  <si>
    <t xml:space="preserve">2009 г.</t>
  </si>
  <si>
    <t xml:space="preserve">Уд.
вес,
%</t>
  </si>
  <si>
    <t xml:space="preserve">Темп 
роста 
к 
тарифу 
</t>
  </si>
  <si>
    <t xml:space="preserve">Период
регули-
рования - 2010 год</t>
  </si>
  <si>
    <t xml:space="preserve">Темп 
роста к
 оценке
 2009 г.</t>
  </si>
  <si>
    <t xml:space="preserve">Откло-
нение</t>
  </si>
  <si>
    <t xml:space="preserve">Предус-мотре-но в тарифе</t>
  </si>
  <si>
    <t xml:space="preserve">Факт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(без НДС) руб./Гкал.</t>
  </si>
  <si>
    <t xml:space="preserve">21.</t>
  </si>
  <si>
    <t xml:space="preserve">НВВ расчетная</t>
  </si>
  <si>
    <t xml:space="preserve">22.</t>
  </si>
  <si>
    <t xml:space="preserve">Средняя заработная плата производственных рабочих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Базовый период - 2009 год</t>
  </si>
  <si>
    <t xml:space="preserve">Период регулирования - 2010 год ( по предложению п/п)</t>
  </si>
  <si>
    <t xml:space="preserve">Период регулирования - 2010 год ( по предложению ГС)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t xml:space="preserve">1,2 до 2,5 кг/см2 и т.д.</t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t xml:space="preserve">0</t>
  </si>
  <si>
    <t xml:space="preserve">То  же  в % к отпуску в сеть (стр.7/стр.6)</t>
  </si>
  <si>
    <t xml:space="preserve">Всего, в том числе:</t>
  </si>
  <si>
    <t xml:space="preserve">Полезный   отпуск  теплоэнергии  (стр.6-стр.7)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0"/>
    <numFmt numFmtId="168" formatCode="General"/>
    <numFmt numFmtId="169" formatCode="0.00%"/>
    <numFmt numFmtId="170" formatCode="@"/>
    <numFmt numFmtId="171" formatCode="[$-409]d\-mmm"/>
    <numFmt numFmtId="172" formatCode="0.000"/>
    <numFmt numFmtId="173" formatCode="0.0%"/>
    <numFmt numFmtId="174" formatCode="0.0"/>
    <numFmt numFmtId="175" formatCode="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2"/>
      <color rgb="FF00008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8000"/>
      <name val="Arial"/>
      <family val="2"/>
      <charset val="204"/>
    </font>
    <font>
      <sz val="7.5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9.5"/>
      <name val="Arial Cyr"/>
      <family val="0"/>
      <charset val="204"/>
    </font>
    <font>
      <b val="true"/>
      <sz val="11"/>
      <color rgb="FF333399"/>
      <name val="Arial"/>
      <family val="2"/>
      <charset val="204"/>
    </font>
    <font>
      <sz val="11"/>
      <color rgb="FF333399"/>
      <name val="Arial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50;&#1086;&#1079;&#1083;&#1086;&#1074;&#1089;&#1082;&#1080;&#1081;%202010/&#1070;&#1051;%2034%205/&#1056;&#1072;&#1089;&#1095;&#1077;&#1090;&#1043;&#105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Т2"/>
      <sheetName val="ФСТ1"/>
      <sheetName val="Кальк."/>
      <sheetName val="Т 2"/>
      <sheetName val="Т2.1"/>
      <sheetName val="Т3"/>
      <sheetName val="Топливо"/>
      <sheetName val="Т4"/>
      <sheetName val="Табл.5"/>
      <sheetName val="вода"/>
      <sheetName val="Т6"/>
      <sheetName val="э.энергия (2)"/>
      <sheetName val="э.энергия"/>
      <sheetName val="Т7"/>
      <sheetName val="Т8"/>
      <sheetName val="Т8.1"/>
      <sheetName val="Т.8.2."/>
      <sheetName val="Т9"/>
      <sheetName val="Т9(1)"/>
      <sheetName val="Т9.2."/>
      <sheetName val="Т.10"/>
      <sheetName val="Т10.1."/>
      <sheetName val="Т10. 2.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/>
      <sheetData sheetId="2"/>
      <sheetData sheetId="3">
        <row r="70">
          <cell r="I70">
            <v>10.965</v>
          </cell>
        </row>
      </sheetData>
      <sheetData sheetId="4">
        <row r="7">
          <cell r="N7">
            <v>10.965</v>
          </cell>
        </row>
      </sheetData>
      <sheetData sheetId="5">
        <row r="118">
          <cell r="M118">
            <v>4192.89</v>
          </cell>
        </row>
      </sheetData>
      <sheetData sheetId="6"/>
      <sheetData sheetId="7"/>
      <sheetData sheetId="8"/>
      <sheetData sheetId="9">
        <row r="21">
          <cell r="M21">
            <v>20.43</v>
          </cell>
        </row>
      </sheetData>
      <sheetData sheetId="10">
        <row r="40">
          <cell r="J40">
            <v>511.14</v>
          </cell>
        </row>
      </sheetData>
      <sheetData sheetId="11"/>
      <sheetData sheetId="12"/>
      <sheetData sheetId="13">
        <row r="9">
          <cell r="R9">
            <v>0</v>
          </cell>
        </row>
      </sheetData>
      <sheetData sheetId="14"/>
      <sheetData sheetId="15"/>
      <sheetData sheetId="16">
        <row r="9">
          <cell r="I9">
            <v>655.5</v>
          </cell>
        </row>
        <row r="21">
          <cell r="E21">
            <v>6828</v>
          </cell>
        </row>
        <row r="21">
          <cell r="I21">
            <v>6828.1</v>
          </cell>
        </row>
      </sheetData>
      <sheetData sheetId="17">
        <row r="11">
          <cell r="F11">
            <v>236.2</v>
          </cell>
        </row>
      </sheetData>
      <sheetData sheetId="18"/>
      <sheetData sheetId="19"/>
      <sheetData sheetId="20">
        <row r="14">
          <cell r="J14">
            <v>1606.08</v>
          </cell>
        </row>
      </sheetData>
      <sheetData sheetId="21"/>
      <sheetData sheetId="22"/>
      <sheetData sheetId="23"/>
      <sheetData sheetId="24"/>
      <sheetData sheetId="25">
        <row r="12">
          <cell r="G12">
            <v>0</v>
          </cell>
        </row>
      </sheetData>
      <sheetData sheetId="26">
        <row r="9">
          <cell r="I9">
            <v>123.1</v>
          </cell>
        </row>
        <row r="27">
          <cell r="H27">
            <v>0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5.18"/>
    <col collapsed="false" customWidth="true" hidden="false" outlineLevel="0" max="3" min="3" style="1" width="9.9"/>
    <col collapsed="false" customWidth="true" hidden="false" outlineLevel="0" max="4" min="4" style="1" width="9"/>
    <col collapsed="false" customWidth="true" hidden="false" outlineLevel="0" max="5" min="5" style="1" width="11.1"/>
    <col collapsed="false" customWidth="true" hidden="false" outlineLevel="0" max="6" min="6" style="1" width="10.5"/>
    <col collapsed="false" customWidth="true" hidden="false" outlineLevel="0" max="7" min="7" style="1" width="10.95"/>
    <col collapsed="false" customWidth="true" hidden="false" outlineLevel="0" max="8" min="8" style="1" width="7.5"/>
    <col collapsed="false" customWidth="true" hidden="false" outlineLevel="0" max="9" min="9" style="1" width="9.14"/>
    <col collapsed="false" customWidth="true" hidden="false" outlineLevel="0" max="10" min="10" style="1" width="9.75"/>
    <col collapsed="false" customWidth="true" hidden="false" outlineLevel="0" max="11" min="11" style="1" width="6.59"/>
    <col collapsed="false" customWidth="true" hidden="false" outlineLevel="0" max="12" min="12" style="1" width="9.45"/>
    <col collapsed="false" customWidth="true" hidden="true" outlineLevel="0" max="13" min="13" style="1" width="9.6"/>
    <col collapsed="false" customWidth="true" hidden="true" outlineLevel="0" max="14" min="14" style="1" width="5.99"/>
    <col collapsed="false" customWidth="true" hidden="true" outlineLevel="0" max="15" min="15" style="1" width="9.6"/>
    <col collapsed="false" customWidth="true" hidden="true" outlineLevel="0" max="16" min="16" style="1" width="4.94"/>
    <col collapsed="false" customWidth="true" hidden="true" outlineLevel="0" max="17" min="17" style="1" width="6.89"/>
    <col collapsed="false" customWidth="true" hidden="false" outlineLevel="0" max="18" min="18" style="1" width="11.55"/>
    <col collapsed="false" customWidth="true" hidden="false" outlineLevel="0" max="19" min="19" style="1" width="7.2"/>
    <col collapsed="false" customWidth="true" hidden="false" outlineLevel="0" max="20" min="20" style="1" width="10.35"/>
    <col collapsed="false" customWidth="true" hidden="true" outlineLevel="0" max="21" min="21" style="1" width="0.13"/>
    <col collapsed="false" customWidth="true" hidden="false" outlineLevel="0" max="22" min="22" style="1" width="9"/>
    <col collapsed="false" customWidth="true" hidden="false" outlineLevel="0" max="23" min="23" style="1" width="10.2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7"/>
    </row>
    <row r="4" customFormat="false" ht="5.2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3" t="s">
        <v>7</v>
      </c>
      <c r="P5" s="13"/>
      <c r="Q5" s="13"/>
      <c r="R5" s="13"/>
      <c r="S5" s="13"/>
      <c r="T5" s="13"/>
      <c r="U5" s="13"/>
      <c r="V5" s="13"/>
      <c r="W5" s="15"/>
    </row>
    <row r="6" customFormat="false" ht="13.5" hidden="false" customHeight="true" outlineLevel="0" collapsed="false">
      <c r="A6" s="11"/>
      <c r="B6" s="12"/>
      <c r="C6" s="16" t="s">
        <v>8</v>
      </c>
      <c r="D6" s="16"/>
      <c r="E6" s="17" t="s">
        <v>9</v>
      </c>
      <c r="F6" s="17"/>
      <c r="G6" s="17"/>
      <c r="H6" s="16" t="s">
        <v>10</v>
      </c>
      <c r="I6" s="16" t="s">
        <v>11</v>
      </c>
      <c r="J6" s="18" t="s">
        <v>12</v>
      </c>
      <c r="K6" s="16" t="s">
        <v>10</v>
      </c>
      <c r="L6" s="16" t="s">
        <v>13</v>
      </c>
      <c r="M6" s="19" t="s">
        <v>14</v>
      </c>
      <c r="N6" s="20" t="s">
        <v>15</v>
      </c>
      <c r="O6" s="21" t="s">
        <v>16</v>
      </c>
      <c r="P6" s="22" t="s">
        <v>17</v>
      </c>
      <c r="Q6" s="16" t="s">
        <v>18</v>
      </c>
      <c r="R6" s="23" t="s">
        <v>19</v>
      </c>
      <c r="S6" s="22" t="s">
        <v>17</v>
      </c>
      <c r="T6" s="16" t="s">
        <v>13</v>
      </c>
      <c r="U6" s="24" t="s">
        <v>20</v>
      </c>
      <c r="V6" s="24" t="s">
        <v>21</v>
      </c>
    </row>
    <row r="7" customFormat="false" ht="54.75" hidden="false" customHeight="true" outlineLevel="0" collapsed="false">
      <c r="A7" s="11"/>
      <c r="B7" s="12"/>
      <c r="C7" s="16" t="s">
        <v>22</v>
      </c>
      <c r="D7" s="16" t="s">
        <v>23</v>
      </c>
      <c r="E7" s="25" t="s">
        <v>22</v>
      </c>
      <c r="F7" s="16" t="s">
        <v>24</v>
      </c>
      <c r="G7" s="16" t="s">
        <v>25</v>
      </c>
      <c r="H7" s="16"/>
      <c r="I7" s="16"/>
      <c r="J7" s="18"/>
      <c r="K7" s="16"/>
      <c r="L7" s="16"/>
      <c r="M7" s="19"/>
      <c r="N7" s="20"/>
      <c r="O7" s="21"/>
      <c r="P7" s="22"/>
      <c r="Q7" s="16"/>
      <c r="R7" s="23"/>
      <c r="S7" s="22"/>
      <c r="T7" s="16"/>
      <c r="U7" s="24"/>
      <c r="V7" s="24"/>
    </row>
    <row r="8" customFormat="false" ht="0.75" hidden="false" customHeight="true" outlineLevel="0" collapsed="false">
      <c r="A8" s="26" t="n">
        <v>1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5</v>
      </c>
      <c r="S8" s="28" t="n">
        <v>16</v>
      </c>
      <c r="T8" s="28" t="n">
        <v>17</v>
      </c>
      <c r="U8" s="28" t="n">
        <v>21</v>
      </c>
      <c r="V8" s="28" t="n">
        <v>18</v>
      </c>
      <c r="W8" s="29"/>
    </row>
    <row r="9" customFormat="false" ht="15" hidden="false" customHeight="false" outlineLevel="0" collapsed="false">
      <c r="A9" s="30" t="s">
        <v>26</v>
      </c>
      <c r="B9" s="31" t="s">
        <v>27</v>
      </c>
      <c r="C9" s="32" t="n">
        <v>2926.3</v>
      </c>
      <c r="D9" s="32" t="n">
        <v>2826.60133</v>
      </c>
      <c r="E9" s="33" t="n">
        <v>3471.45</v>
      </c>
      <c r="F9" s="34" t="n">
        <v>1277.9</v>
      </c>
      <c r="G9" s="32" t="n">
        <v>3252.07824</v>
      </c>
      <c r="H9" s="35" t="n">
        <f aca="false">G9/G$40</f>
        <v>0.498731608628448</v>
      </c>
      <c r="I9" s="36" t="n">
        <f aca="false">G9/E9-1</f>
        <v>-0.0631931210301171</v>
      </c>
      <c r="J9" s="37" t="n">
        <v>3902</v>
      </c>
      <c r="K9" s="35" t="n">
        <f aca="false">J9/J$40</f>
        <v>0.43349399940764</v>
      </c>
      <c r="L9" s="36" t="n">
        <f aca="false">J9/E9-1</f>
        <v>0.124025983378703</v>
      </c>
      <c r="M9" s="38"/>
      <c r="N9" s="39" t="n">
        <f aca="false">M9/E9-1</f>
        <v>-1</v>
      </c>
      <c r="O9" s="32"/>
      <c r="P9" s="35" t="e">
        <f aca="false">O9/O$40</f>
        <v>#DIV/0!</v>
      </c>
      <c r="Q9" s="32" t="n">
        <f aca="false">O9/E9-1</f>
        <v>-1</v>
      </c>
      <c r="R9" s="40" t="n">
        <f aca="false">[1]Т3!M118</f>
        <v>4192.89</v>
      </c>
      <c r="S9" s="35" t="n">
        <f aca="false">R9/R$40</f>
        <v>0.557685892637395</v>
      </c>
      <c r="T9" s="41" t="n">
        <f aca="false">R9/E9-1</f>
        <v>0.207820939376917</v>
      </c>
      <c r="U9" s="32" t="e">
        <f aca="false">R9/O9-1</f>
        <v>#DIV/0!</v>
      </c>
      <c r="V9" s="32" t="n">
        <f aca="false">R9-J9</f>
        <v>290.89</v>
      </c>
    </row>
    <row r="10" customFormat="false" ht="15" hidden="false" customHeight="false" outlineLevel="0" collapsed="false">
      <c r="A10" s="30" t="s">
        <v>28</v>
      </c>
      <c r="B10" s="31" t="s">
        <v>29</v>
      </c>
      <c r="C10" s="32" t="n">
        <v>15.92</v>
      </c>
      <c r="D10" s="32" t="n">
        <v>20.015968</v>
      </c>
      <c r="E10" s="33" t="n">
        <v>20.1</v>
      </c>
      <c r="F10" s="34" t="n">
        <v>11.68</v>
      </c>
      <c r="G10" s="34" t="n">
        <v>25.7</v>
      </c>
      <c r="H10" s="35" t="n">
        <f aca="false">G10/G$40</f>
        <v>0.00394129581019893</v>
      </c>
      <c r="I10" s="36" t="n">
        <f aca="false">G10/E10-1</f>
        <v>0.278606965174129</v>
      </c>
      <c r="J10" s="37" t="n">
        <v>33</v>
      </c>
      <c r="K10" s="35" t="n">
        <f aca="false">J10/J$40</f>
        <v>0.00366614607392417</v>
      </c>
      <c r="L10" s="36" t="n">
        <f aca="false">J10/E10-1</f>
        <v>0.641791044776119</v>
      </c>
      <c r="M10" s="38"/>
      <c r="N10" s="39" t="n">
        <f aca="false">M10/E10-1</f>
        <v>-1</v>
      </c>
      <c r="O10" s="32"/>
      <c r="P10" s="35" t="e">
        <f aca="false">O10/O$40</f>
        <v>#DIV/0!</v>
      </c>
      <c r="Q10" s="32" t="n">
        <f aca="false">O10/E10-1</f>
        <v>-1</v>
      </c>
      <c r="R10" s="40" t="n">
        <f aca="false">[1]вода!M21</f>
        <v>20.43</v>
      </c>
      <c r="S10" s="35" t="n">
        <f aca="false">R10/R$40</f>
        <v>0.00271734359512937</v>
      </c>
      <c r="T10" s="41" t="n">
        <f aca="false">R10/E10-1</f>
        <v>0.0164179104477611</v>
      </c>
      <c r="U10" s="32" t="e">
        <f aca="false">R10/O10-1</f>
        <v>#DIV/0!</v>
      </c>
      <c r="V10" s="32" t="n">
        <f aca="false">R10-J10</f>
        <v>-12.57</v>
      </c>
    </row>
    <row r="11" customFormat="false" ht="14.25" hidden="false" customHeight="true" outlineLevel="0" collapsed="false">
      <c r="A11" s="30" t="s">
        <v>30</v>
      </c>
      <c r="B11" s="31" t="s">
        <v>31</v>
      </c>
      <c r="C11" s="32" t="n">
        <v>320.94</v>
      </c>
      <c r="D11" s="32" t="n">
        <v>533.46541</v>
      </c>
      <c r="E11" s="33" t="n">
        <v>462.2</v>
      </c>
      <c r="F11" s="34" t="n">
        <v>226.69</v>
      </c>
      <c r="G11" s="34" t="n">
        <v>645.75</v>
      </c>
      <c r="H11" s="35" t="n">
        <f aca="false">G11/G$40</f>
        <v>0.0990308081492591</v>
      </c>
      <c r="I11" s="36" t="n">
        <f aca="false">G11/E11-1</f>
        <v>0.397122457810472</v>
      </c>
      <c r="J11" s="37" t="n">
        <v>930</v>
      </c>
      <c r="K11" s="35" t="n">
        <f aca="false">J11/J$40</f>
        <v>0.103318662083318</v>
      </c>
      <c r="L11" s="36" t="n">
        <f aca="false">J11/E11-1</f>
        <v>1.0121159671138</v>
      </c>
      <c r="M11" s="38"/>
      <c r="N11" s="39" t="n">
        <f aca="false">M11/E11-1</f>
        <v>-1</v>
      </c>
      <c r="O11" s="32"/>
      <c r="P11" s="35" t="e">
        <f aca="false">O11/O$40</f>
        <v>#DIV/0!</v>
      </c>
      <c r="Q11" s="32" t="n">
        <f aca="false">O11/E11-1</f>
        <v>-1</v>
      </c>
      <c r="R11" s="33" t="n">
        <f aca="false">[1]Т6!J40</f>
        <v>511.14</v>
      </c>
      <c r="S11" s="35" t="n">
        <f aca="false">R11/R$40</f>
        <v>0.0679854628102999</v>
      </c>
      <c r="T11" s="41" t="n">
        <f aca="false">R11/E11-1</f>
        <v>0.105884898312419</v>
      </c>
      <c r="U11" s="32" t="e">
        <f aca="false">R11/O11-1</f>
        <v>#DIV/0!</v>
      </c>
      <c r="V11" s="32" t="n">
        <f aca="false">R11-J11</f>
        <v>-418.86</v>
      </c>
    </row>
    <row r="12" customFormat="false" ht="15" hidden="false" customHeight="false" outlineLevel="0" collapsed="false">
      <c r="A12" s="30" t="s">
        <v>32</v>
      </c>
      <c r="B12" s="42" t="s">
        <v>33</v>
      </c>
      <c r="C12" s="32"/>
      <c r="D12" s="32"/>
      <c r="E12" s="33" t="n">
        <v>0</v>
      </c>
      <c r="F12" s="32"/>
      <c r="G12" s="32"/>
      <c r="H12" s="35" t="n">
        <f aca="false">G12/G$40</f>
        <v>0</v>
      </c>
      <c r="I12" s="43" t="e">
        <f aca="false">G12/E12-1</f>
        <v>#DIV/0!</v>
      </c>
      <c r="J12" s="37"/>
      <c r="K12" s="35" t="n">
        <f aca="false">J12/J$40</f>
        <v>0</v>
      </c>
      <c r="L12" s="44" t="e">
        <f aca="false">J12/E12-1</f>
        <v>#DIV/0!</v>
      </c>
      <c r="M12" s="38"/>
      <c r="N12" s="39" t="e">
        <f aca="false">M12/E12-1</f>
        <v>#DIV/0!</v>
      </c>
      <c r="O12" s="32"/>
      <c r="P12" s="35" t="e">
        <f aca="false">O12/O$40</f>
        <v>#DIV/0!</v>
      </c>
      <c r="Q12" s="32" t="e">
        <f aca="false">O12/E12-1</f>
        <v>#DIV/0!</v>
      </c>
      <c r="R12" s="40" t="n">
        <f aca="false">[1]Т7!R9</f>
        <v>0</v>
      </c>
      <c r="S12" s="35" t="n">
        <f aca="false">R12/R$40</f>
        <v>0</v>
      </c>
      <c r="T12" s="45" t="e">
        <f aca="false">R12/E12-1</f>
        <v>#DIV/0!</v>
      </c>
      <c r="U12" s="32" t="e">
        <f aca="false">R12/O12-1</f>
        <v>#DIV/0!</v>
      </c>
      <c r="V12" s="32" t="n">
        <f aca="false">R12-J12</f>
        <v>0</v>
      </c>
    </row>
    <row r="13" customFormat="false" ht="27" hidden="false" customHeight="true" outlineLevel="0" collapsed="false">
      <c r="A13" s="30" t="s">
        <v>34</v>
      </c>
      <c r="B13" s="31" t="s">
        <v>35</v>
      </c>
      <c r="C13" s="32" t="n">
        <v>1657.3</v>
      </c>
      <c r="D13" s="32" t="n">
        <v>2521.97</v>
      </c>
      <c r="E13" s="33" t="n">
        <v>655.5</v>
      </c>
      <c r="F13" s="34" t="n">
        <v>630.4925</v>
      </c>
      <c r="G13" s="32" t="n">
        <v>2521.97</v>
      </c>
      <c r="H13" s="35" t="n">
        <f aca="false">G13/G$40</f>
        <v>0.386763805231416</v>
      </c>
      <c r="I13" s="36" t="n">
        <f aca="false">G13/E13-1</f>
        <v>2.84739893211289</v>
      </c>
      <c r="J13" s="37" t="n">
        <v>2787</v>
      </c>
      <c r="K13" s="35" t="n">
        <f aca="false">J13/J$40</f>
        <v>0.309622700243232</v>
      </c>
      <c r="L13" s="36" t="n">
        <f aca="false">J13/E13-1</f>
        <v>3.25171624713959</v>
      </c>
      <c r="M13" s="38"/>
      <c r="N13" s="39" t="n">
        <f aca="false">M13/E13-1</f>
        <v>-1</v>
      </c>
      <c r="O13" s="32"/>
      <c r="P13" s="35" t="e">
        <f aca="false">O13/O$40</f>
        <v>#DIV/0!</v>
      </c>
      <c r="Q13" s="32" t="n">
        <f aca="false">O13/E13-1</f>
        <v>-1</v>
      </c>
      <c r="R13" s="40" t="n">
        <f aca="false">'[1]Т.8.2.'!I9</f>
        <v>655.5</v>
      </c>
      <c r="S13" s="35" t="n">
        <f aca="false">R13/R$40</f>
        <v>0.0871864281256634</v>
      </c>
      <c r="T13" s="41" t="n">
        <f aca="false">R13/E13-1</f>
        <v>0</v>
      </c>
      <c r="U13" s="32" t="e">
        <f aca="false">R13/O13-1</f>
        <v>#DIV/0!</v>
      </c>
      <c r="V13" s="32" t="n">
        <f aca="false">R13-J13</f>
        <v>-2131.5</v>
      </c>
    </row>
    <row r="14" customFormat="false" ht="25.5" hidden="false" customHeight="true" outlineLevel="0" collapsed="false">
      <c r="A14" s="30" t="s">
        <v>36</v>
      </c>
      <c r="B14" s="31" t="s">
        <v>37</v>
      </c>
      <c r="C14" s="32"/>
      <c r="D14" s="32"/>
      <c r="E14" s="33" t="n">
        <v>0</v>
      </c>
      <c r="F14" s="34"/>
      <c r="G14" s="32"/>
      <c r="H14" s="35" t="n">
        <f aca="false">G14/G$40</f>
        <v>0</v>
      </c>
      <c r="I14" s="44" t="e">
        <f aca="false">G14/E14-1</f>
        <v>#DIV/0!</v>
      </c>
      <c r="J14" s="37"/>
      <c r="K14" s="35" t="n">
        <f aca="false">J14/J$40</f>
        <v>0</v>
      </c>
      <c r="L14" s="43" t="e">
        <f aca="false">J14/E14-1</f>
        <v>#DIV/0!</v>
      </c>
      <c r="M14" s="38"/>
      <c r="N14" s="39" t="e">
        <f aca="false">M14/E14-1</f>
        <v>#DIV/0!</v>
      </c>
      <c r="O14" s="32"/>
      <c r="P14" s="35" t="e">
        <f aca="false">O14/O$40</f>
        <v>#DIV/0!</v>
      </c>
      <c r="Q14" s="32" t="e">
        <f aca="false">O14/E14-1</f>
        <v>#DIV/0!</v>
      </c>
      <c r="R14" s="40"/>
      <c r="S14" s="35" t="n">
        <f aca="false">R14/R$40</f>
        <v>0</v>
      </c>
      <c r="T14" s="45" t="e">
        <f aca="false">R14/E14-1</f>
        <v>#DIV/0!</v>
      </c>
      <c r="U14" s="32" t="e">
        <f aca="false">R14/O14-1</f>
        <v>#DIV/0!</v>
      </c>
      <c r="V14" s="32" t="n">
        <f aca="false">R14-J14</f>
        <v>0</v>
      </c>
    </row>
    <row r="15" customFormat="false" ht="25.5" hidden="false" customHeight="false" outlineLevel="0" collapsed="false">
      <c r="A15" s="30" t="s">
        <v>38</v>
      </c>
      <c r="B15" s="31" t="s">
        <v>39</v>
      </c>
      <c r="C15" s="32" t="n">
        <v>435.42</v>
      </c>
      <c r="D15" s="32" t="n">
        <v>665.80008</v>
      </c>
      <c r="E15" s="33" t="n">
        <v>173.1</v>
      </c>
      <c r="F15" s="34" t="n">
        <v>166.45</v>
      </c>
      <c r="G15" s="32" t="n">
        <v>665.80008</v>
      </c>
      <c r="H15" s="35" t="n">
        <f aca="false">G15/G$40</f>
        <v>0.102105644581094</v>
      </c>
      <c r="I15" s="36" t="n">
        <f aca="false">G15/E15-1</f>
        <v>2.84633206239168</v>
      </c>
      <c r="J15" s="37" t="n">
        <v>736</v>
      </c>
      <c r="K15" s="35" t="n">
        <f aca="false">J15/J$40</f>
        <v>0.0817661669820663</v>
      </c>
      <c r="L15" s="36" t="n">
        <f aca="false">J15/E15-1</f>
        <v>3.25187752744079</v>
      </c>
      <c r="M15" s="38"/>
      <c r="N15" s="39" t="n">
        <f aca="false">M15/E15-1</f>
        <v>-1</v>
      </c>
      <c r="O15" s="32"/>
      <c r="P15" s="35" t="e">
        <f aca="false">O15/O$40</f>
        <v>#DIV/0!</v>
      </c>
      <c r="Q15" s="32" t="n">
        <f aca="false">O15/E15-1</f>
        <v>-1</v>
      </c>
      <c r="R15" s="33" t="n">
        <f aca="false">R13*0.264</f>
        <v>173.052</v>
      </c>
      <c r="S15" s="35" t="n">
        <f aca="false">R15/R$40</f>
        <v>0.0230172170251751</v>
      </c>
      <c r="T15" s="41" t="n">
        <f aca="false">R15/E15-1</f>
        <v>-0.000277296360485124</v>
      </c>
      <c r="U15" s="32" t="e">
        <f aca="false">R15/O15-1</f>
        <v>#DIV/0!</v>
      </c>
      <c r="V15" s="32" t="n">
        <f aca="false">R15-J15</f>
        <v>-562.948</v>
      </c>
    </row>
    <row r="16" customFormat="false" ht="27.75" hidden="false" customHeight="true" outlineLevel="0" collapsed="false">
      <c r="A16" s="30" t="s">
        <v>40</v>
      </c>
      <c r="B16" s="31" t="s">
        <v>41</v>
      </c>
      <c r="C16" s="32" t="n">
        <v>251.3</v>
      </c>
      <c r="D16" s="32" t="n">
        <v>848.173</v>
      </c>
      <c r="E16" s="33" t="n">
        <v>233.2</v>
      </c>
      <c r="F16" s="34" t="n">
        <v>97.83</v>
      </c>
      <c r="G16" s="32" t="n">
        <v>501.78424482</v>
      </c>
      <c r="H16" s="35" t="n">
        <f aca="false">G16/G$40</f>
        <v>0.0769525346977782</v>
      </c>
      <c r="I16" s="36" t="n">
        <f aca="false">G16/E16-1</f>
        <v>1.15173346835335</v>
      </c>
      <c r="J16" s="37" t="n">
        <v>535</v>
      </c>
      <c r="K16" s="35" t="n">
        <f aca="false">J16/J$40</f>
        <v>0.0594360045318009</v>
      </c>
      <c r="L16" s="36" t="n">
        <f aca="false">J16/E16-1</f>
        <v>1.29416809605489</v>
      </c>
      <c r="M16" s="38" t="n">
        <f aca="false">M17+M18+M19</f>
        <v>0</v>
      </c>
      <c r="N16" s="39" t="n">
        <f aca="false">M16/E16-1</f>
        <v>-1</v>
      </c>
      <c r="O16" s="32"/>
      <c r="P16" s="35" t="e">
        <f aca="false">O16/O$40</f>
        <v>#DIV/0!</v>
      </c>
      <c r="Q16" s="32" t="n">
        <f aca="false">O16/E16-1</f>
        <v>-1</v>
      </c>
      <c r="R16" s="33" t="n">
        <f aca="false">R17+R18+R19</f>
        <v>236.2</v>
      </c>
      <c r="S16" s="35" t="n">
        <f aca="false">R16/R$40</f>
        <v>0.0314163757792245</v>
      </c>
      <c r="T16" s="41" t="n">
        <f aca="false">R16/E16-1</f>
        <v>0.0128644939965694</v>
      </c>
      <c r="U16" s="32" t="e">
        <f aca="false">R16/O16-1</f>
        <v>#DIV/0!</v>
      </c>
      <c r="V16" s="32" t="n">
        <f aca="false">R16-J16</f>
        <v>-298.8</v>
      </c>
    </row>
    <row r="17" customFormat="false" ht="15.75" hidden="false" customHeight="true" outlineLevel="0" collapsed="false">
      <c r="A17" s="46" t="s">
        <v>42</v>
      </c>
      <c r="B17" s="31" t="s">
        <v>43</v>
      </c>
      <c r="C17" s="32" t="n">
        <v>251.3</v>
      </c>
      <c r="D17" s="32" t="n">
        <v>251.273</v>
      </c>
      <c r="E17" s="33" t="n">
        <v>233.2</v>
      </c>
      <c r="F17" s="34" t="n">
        <v>59.65</v>
      </c>
      <c r="G17" s="32" t="n">
        <v>238.60561482</v>
      </c>
      <c r="H17" s="35" t="n">
        <f aca="false">G17/G$40</f>
        <v>0.0365920354077823</v>
      </c>
      <c r="I17" s="36" t="n">
        <f aca="false">G17/E17-1</f>
        <v>0.0231801664665523</v>
      </c>
      <c r="J17" s="37" t="n">
        <v>239</v>
      </c>
      <c r="K17" s="35" t="n">
        <f aca="false">J17/J$40</f>
        <v>0.0265517852020569</v>
      </c>
      <c r="L17" s="36" t="n">
        <f aca="false">J17/E17-1</f>
        <v>0.0248713550600344</v>
      </c>
      <c r="M17" s="38"/>
      <c r="N17" s="39" t="n">
        <f aca="false">M17/E17-1</f>
        <v>-1</v>
      </c>
      <c r="O17" s="32"/>
      <c r="P17" s="35" t="e">
        <f aca="false">O17/O$40</f>
        <v>#DIV/0!</v>
      </c>
      <c r="Q17" s="32" t="n">
        <f aca="false">O17/E17-1</f>
        <v>-1</v>
      </c>
      <c r="R17" s="33" t="n">
        <f aca="false">[1]Т9!F11</f>
        <v>236.2</v>
      </c>
      <c r="S17" s="35" t="n">
        <f aca="false">R17/R$40</f>
        <v>0.0314163757792245</v>
      </c>
      <c r="T17" s="41" t="n">
        <f aca="false">R17/E17-1</f>
        <v>0.0128644939965694</v>
      </c>
      <c r="U17" s="32" t="e">
        <f aca="false">R17/O17-1</f>
        <v>#DIV/0!</v>
      </c>
      <c r="V17" s="32" t="n">
        <f aca="false">R17-J17</f>
        <v>-2.80000000000001</v>
      </c>
    </row>
    <row r="18" customFormat="false" ht="15" hidden="false" customHeight="false" outlineLevel="0" collapsed="false">
      <c r="A18" s="46" t="s">
        <v>44</v>
      </c>
      <c r="B18" s="47" t="s">
        <v>45</v>
      </c>
      <c r="C18" s="32"/>
      <c r="D18" s="32"/>
      <c r="E18" s="33" t="n">
        <v>0</v>
      </c>
      <c r="F18" s="34"/>
      <c r="G18" s="32"/>
      <c r="H18" s="35" t="n">
        <f aca="false">G18/G$40</f>
        <v>0</v>
      </c>
      <c r="I18" s="44" t="e">
        <f aca="false">G18/E18-1</f>
        <v>#DIV/0!</v>
      </c>
      <c r="J18" s="37"/>
      <c r="K18" s="35" t="n">
        <f aca="false">J18/J$40</f>
        <v>0</v>
      </c>
      <c r="L18" s="43" t="e">
        <f aca="false">J18/E18-1</f>
        <v>#DIV/0!</v>
      </c>
      <c r="M18" s="38"/>
      <c r="N18" s="39" t="e">
        <f aca="false">M18/E18-1</f>
        <v>#DIV/0!</v>
      </c>
      <c r="O18" s="32"/>
      <c r="P18" s="35" t="e">
        <f aca="false">O18/O$40</f>
        <v>#DIV/0!</v>
      </c>
      <c r="Q18" s="32" t="e">
        <f aca="false">O18/E18-1</f>
        <v>#DIV/0!</v>
      </c>
      <c r="R18" s="40"/>
      <c r="S18" s="35" t="n">
        <f aca="false">R18/R$40</f>
        <v>0</v>
      </c>
      <c r="T18" s="45" t="e">
        <f aca="false">R18/E18-1</f>
        <v>#DIV/0!</v>
      </c>
      <c r="U18" s="32" t="e">
        <f aca="false">R18/O18-1</f>
        <v>#DIV/0!</v>
      </c>
      <c r="V18" s="32" t="n">
        <f aca="false">R18-J18</f>
        <v>0</v>
      </c>
    </row>
    <row r="19" customFormat="false" ht="25.5" hidden="false" customHeight="false" outlineLevel="0" collapsed="false">
      <c r="A19" s="46" t="s">
        <v>46</v>
      </c>
      <c r="B19" s="31" t="s">
        <v>47</v>
      </c>
      <c r="C19" s="32"/>
      <c r="D19" s="32"/>
      <c r="E19" s="33" t="n">
        <v>0</v>
      </c>
      <c r="F19" s="34"/>
      <c r="G19" s="32"/>
      <c r="H19" s="35" t="n">
        <f aca="false">G19/G$40</f>
        <v>0</v>
      </c>
      <c r="I19" s="44" t="e">
        <f aca="false">G19/E19-1</f>
        <v>#DIV/0!</v>
      </c>
      <c r="J19" s="37"/>
      <c r="K19" s="35" t="n">
        <f aca="false">J19/J$40</f>
        <v>0</v>
      </c>
      <c r="L19" s="44" t="e">
        <f aca="false">J19/E19-1</f>
        <v>#DIV/0!</v>
      </c>
      <c r="M19" s="38"/>
      <c r="N19" s="39" t="e">
        <f aca="false">M19/E19-1</f>
        <v>#DIV/0!</v>
      </c>
      <c r="O19" s="32"/>
      <c r="P19" s="35" t="e">
        <f aca="false">O19/O$40</f>
        <v>#DIV/0!</v>
      </c>
      <c r="Q19" s="32" t="e">
        <f aca="false">O19/E19-1</f>
        <v>#DIV/0!</v>
      </c>
      <c r="R19" s="40"/>
      <c r="S19" s="35" t="n">
        <f aca="false">R19/R$40</f>
        <v>0</v>
      </c>
      <c r="T19" s="45" t="e">
        <f aca="false">R19/E19-1</f>
        <v>#DIV/0!</v>
      </c>
      <c r="U19" s="32" t="e">
        <f aca="false">R19/O19-1</f>
        <v>#DIV/0!</v>
      </c>
      <c r="V19" s="32" t="n">
        <f aca="false">R19-J19</f>
        <v>0</v>
      </c>
    </row>
    <row r="20" customFormat="false" ht="37.5" hidden="false" customHeight="true" outlineLevel="0" collapsed="false">
      <c r="A20" s="30" t="s">
        <v>48</v>
      </c>
      <c r="B20" s="31" t="s">
        <v>49</v>
      </c>
      <c r="C20" s="32"/>
      <c r="D20" s="32"/>
      <c r="E20" s="33" t="n">
        <v>1623.2</v>
      </c>
      <c r="F20" s="34"/>
      <c r="G20" s="32"/>
      <c r="H20" s="35" t="n">
        <f aca="false">G20/G$40</f>
        <v>0</v>
      </c>
      <c r="I20" s="36" t="n">
        <f aca="false">G20/E20-1</f>
        <v>-1</v>
      </c>
      <c r="J20" s="37"/>
      <c r="K20" s="35" t="n">
        <f aca="false">J20/J$40</f>
        <v>0</v>
      </c>
      <c r="L20" s="36" t="n">
        <f aca="false">J20/E20-1</f>
        <v>-1</v>
      </c>
      <c r="M20" s="38"/>
      <c r="N20" s="39" t="n">
        <f aca="false">M20/E20-1</f>
        <v>-1</v>
      </c>
      <c r="O20" s="32"/>
      <c r="P20" s="35" t="e">
        <f aca="false">O20/O$40</f>
        <v>#DIV/0!</v>
      </c>
      <c r="Q20" s="32" t="n">
        <f aca="false">O20/E20-1</f>
        <v>-1</v>
      </c>
      <c r="R20" s="33" t="n">
        <f aca="false">R21+R22</f>
        <v>1606.08</v>
      </c>
      <c r="S20" s="35" t="n">
        <f aca="false">R20/R$40</f>
        <v>0.213620714697278</v>
      </c>
      <c r="T20" s="41" t="n">
        <f aca="false">R20/E20-1</f>
        <v>-0.0105470675209464</v>
      </c>
      <c r="U20" s="32" t="e">
        <f aca="false">R20/O20-1</f>
        <v>#DIV/0!</v>
      </c>
      <c r="V20" s="32" t="n">
        <f aca="false">R20-J20</f>
        <v>1606.08</v>
      </c>
    </row>
    <row r="21" customFormat="false" ht="15" hidden="false" customHeight="false" outlineLevel="0" collapsed="false">
      <c r="A21" s="48" t="s">
        <v>50</v>
      </c>
      <c r="B21" s="31" t="s">
        <v>51</v>
      </c>
      <c r="C21" s="32"/>
      <c r="D21" s="32"/>
      <c r="E21" s="33" t="n">
        <v>1623.2</v>
      </c>
      <c r="F21" s="34"/>
      <c r="G21" s="32"/>
      <c r="H21" s="35" t="n">
        <f aca="false">G21/G$40</f>
        <v>0</v>
      </c>
      <c r="I21" s="36" t="n">
        <f aca="false">G21/E21-1</f>
        <v>-1</v>
      </c>
      <c r="J21" s="37"/>
      <c r="K21" s="35" t="n">
        <f aca="false">J21/J$40</f>
        <v>0</v>
      </c>
      <c r="L21" s="36" t="n">
        <f aca="false">J21/E21-1</f>
        <v>-1</v>
      </c>
      <c r="M21" s="38"/>
      <c r="N21" s="39" t="n">
        <f aca="false">M21/E21-1</f>
        <v>-1</v>
      </c>
      <c r="O21" s="32"/>
      <c r="P21" s="35" t="e">
        <f aca="false">O21/O$40</f>
        <v>#DIV/0!</v>
      </c>
      <c r="Q21" s="32" t="n">
        <f aca="false">O21/E21-1</f>
        <v>-1</v>
      </c>
      <c r="R21" s="33" t="n">
        <f aca="false">'[1]Т.10'!J14</f>
        <v>1606.08</v>
      </c>
      <c r="S21" s="35" t="n">
        <f aca="false">R21/R$40</f>
        <v>0.213620714697278</v>
      </c>
      <c r="T21" s="41" t="n">
        <f aca="false">R21/E21-1</f>
        <v>-0.0105470675209464</v>
      </c>
      <c r="U21" s="32" t="e">
        <f aca="false">R21/O21-1</f>
        <v>#DIV/0!</v>
      </c>
      <c r="V21" s="32" t="n">
        <f aca="false">R21-J21</f>
        <v>1606.08</v>
      </c>
    </row>
    <row r="22" customFormat="false" ht="15" hidden="false" customHeight="false" outlineLevel="0" collapsed="false">
      <c r="A22" s="30" t="s">
        <v>52</v>
      </c>
      <c r="B22" s="31" t="s">
        <v>53</v>
      </c>
      <c r="C22" s="32"/>
      <c r="D22" s="32"/>
      <c r="E22" s="33" t="n">
        <v>0</v>
      </c>
      <c r="F22" s="34"/>
      <c r="G22" s="32"/>
      <c r="H22" s="35" t="n">
        <f aca="false">G22/G$40</f>
        <v>0</v>
      </c>
      <c r="I22" s="44" t="e">
        <f aca="false">G22/E22-1</f>
        <v>#DIV/0!</v>
      </c>
      <c r="J22" s="37"/>
      <c r="K22" s="35" t="n">
        <f aca="false">J22/J$40</f>
        <v>0</v>
      </c>
      <c r="L22" s="44" t="e">
        <f aca="false">J22/E22-1</f>
        <v>#DIV/0!</v>
      </c>
      <c r="M22" s="38"/>
      <c r="N22" s="39" t="e">
        <f aca="false">M22/E22-1</f>
        <v>#DIV/0!</v>
      </c>
      <c r="O22" s="32"/>
      <c r="P22" s="35" t="e">
        <f aca="false">O22/O$40</f>
        <v>#DIV/0!</v>
      </c>
      <c r="Q22" s="32" t="e">
        <f aca="false">O22/E22-1</f>
        <v>#DIV/0!</v>
      </c>
      <c r="R22" s="40" t="n">
        <v>0</v>
      </c>
      <c r="S22" s="35" t="n">
        <f aca="false">R22/R$40</f>
        <v>0</v>
      </c>
      <c r="T22" s="45" t="e">
        <f aca="false">R22/E22-1</f>
        <v>#DIV/0!</v>
      </c>
      <c r="U22" s="32" t="e">
        <f aca="false">R22/O22-1</f>
        <v>#DIV/0!</v>
      </c>
      <c r="V22" s="32" t="n">
        <f aca="false">R22-J22</f>
        <v>0</v>
      </c>
    </row>
    <row r="23" customFormat="false" ht="15" hidden="false" customHeight="false" outlineLevel="0" collapsed="false">
      <c r="A23" s="30" t="s">
        <v>54</v>
      </c>
      <c r="B23" s="31" t="s">
        <v>55</v>
      </c>
      <c r="C23" s="32"/>
      <c r="D23" s="32"/>
      <c r="E23" s="33" t="n">
        <v>0</v>
      </c>
      <c r="F23" s="34"/>
      <c r="G23" s="32"/>
      <c r="H23" s="35" t="n">
        <f aca="false">G23/G$40</f>
        <v>0</v>
      </c>
      <c r="I23" s="44" t="e">
        <f aca="false">G23/E23-1</f>
        <v>#DIV/0!</v>
      </c>
      <c r="J23" s="37"/>
      <c r="K23" s="35" t="n">
        <f aca="false">J23/J$40</f>
        <v>0</v>
      </c>
      <c r="L23" s="44" t="e">
        <f aca="false">J23/E23-1</f>
        <v>#DIV/0!</v>
      </c>
      <c r="M23" s="38"/>
      <c r="N23" s="39" t="e">
        <f aca="false">M23/E23-1</f>
        <v>#DIV/0!</v>
      </c>
      <c r="O23" s="32"/>
      <c r="P23" s="35" t="e">
        <f aca="false">O23/O$40</f>
        <v>#DIV/0!</v>
      </c>
      <c r="Q23" s="32" t="e">
        <f aca="false">O23/E23-1</f>
        <v>#DIV/0!</v>
      </c>
      <c r="R23" s="40" t="n">
        <f aca="false">'[1]Т.12'!G12</f>
        <v>0</v>
      </c>
      <c r="S23" s="35" t="n">
        <f aca="false">R23/R$40</f>
        <v>0</v>
      </c>
      <c r="T23" s="45" t="e">
        <f aca="false">R23/E23-1</f>
        <v>#DIV/0!</v>
      </c>
      <c r="U23" s="32" t="e">
        <f aca="false">R23/O23-1</f>
        <v>#DIV/0!</v>
      </c>
      <c r="V23" s="32" t="n">
        <f aca="false">R23-J23</f>
        <v>0</v>
      </c>
    </row>
    <row r="24" customFormat="false" ht="14.25" hidden="false" customHeight="true" outlineLevel="0" collapsed="false">
      <c r="A24" s="30" t="s">
        <v>56</v>
      </c>
      <c r="B24" s="31" t="s">
        <v>57</v>
      </c>
      <c r="C24" s="32" t="n">
        <v>47.9</v>
      </c>
      <c r="D24" s="32" t="n">
        <v>52.04352</v>
      </c>
      <c r="E24" s="33" t="n">
        <v>124.18</v>
      </c>
      <c r="F24" s="34" t="n">
        <v>10.6</v>
      </c>
      <c r="G24" s="34" t="n">
        <v>42.39</v>
      </c>
      <c r="H24" s="35" t="n">
        <f aca="false">G24/G$40</f>
        <v>0.00650083771962384</v>
      </c>
      <c r="I24" s="36" t="n">
        <f aca="false">G24/E24-1</f>
        <v>-0.658640682879691</v>
      </c>
      <c r="J24" s="37" t="n">
        <v>52</v>
      </c>
      <c r="K24" s="35" t="n">
        <f aca="false">J24/J$40</f>
        <v>0.0057769574498199</v>
      </c>
      <c r="L24" s="36" t="n">
        <f aca="false">J24/E24-1</f>
        <v>-0.581253019809953</v>
      </c>
      <c r="M24" s="38"/>
      <c r="N24" s="39" t="n">
        <f aca="false">M24/E24-1</f>
        <v>-1</v>
      </c>
      <c r="O24" s="32"/>
      <c r="P24" s="35" t="e">
        <f aca="false">O24/O$40</f>
        <v>#DIV/0!</v>
      </c>
      <c r="Q24" s="32" t="n">
        <f aca="false">O24/E24-1</f>
        <v>-1</v>
      </c>
      <c r="R24" s="33" t="n">
        <f aca="false">[1]Т13!I9-0.02</f>
        <v>123.08</v>
      </c>
      <c r="S24" s="35" t="n">
        <f aca="false">R24/R$40</f>
        <v>0.0163705653298347</v>
      </c>
      <c r="T24" s="41" t="n">
        <f aca="false">R24/E24-1</f>
        <v>-0.00885810919632801</v>
      </c>
      <c r="U24" s="32" t="e">
        <f aca="false">R24/O24-1</f>
        <v>#DIV/0!</v>
      </c>
      <c r="V24" s="32" t="n">
        <f aca="false">R24-J24</f>
        <v>71.08</v>
      </c>
    </row>
    <row r="25" customFormat="false" ht="0.75" hidden="false" customHeight="true" outlineLevel="0" collapsed="false">
      <c r="B25" s="31" t="s">
        <v>58</v>
      </c>
      <c r="C25" s="32"/>
      <c r="D25" s="32"/>
      <c r="E25" s="33" t="n">
        <v>0</v>
      </c>
      <c r="F25" s="32"/>
      <c r="G25" s="32"/>
      <c r="H25" s="35" t="n">
        <f aca="false">G25/G$40</f>
        <v>0</v>
      </c>
      <c r="I25" s="44" t="e">
        <f aca="false">G25/E25-1</f>
        <v>#DIV/0!</v>
      </c>
      <c r="J25" s="37"/>
      <c r="K25" s="35" t="n">
        <f aca="false">J25/J$40</f>
        <v>0</v>
      </c>
      <c r="L25" s="44" t="e">
        <f aca="false">J25/E25-1</f>
        <v>#DIV/0!</v>
      </c>
      <c r="M25" s="38"/>
      <c r="N25" s="39" t="e">
        <f aca="false">M25/E25-1</f>
        <v>#DIV/0!</v>
      </c>
      <c r="O25" s="32"/>
      <c r="P25" s="35" t="e">
        <f aca="false">O25/O$40</f>
        <v>#DIV/0!</v>
      </c>
      <c r="Q25" s="32" t="e">
        <f aca="false">O25/E25-1</f>
        <v>#DIV/0!</v>
      </c>
      <c r="R25" s="40"/>
      <c r="S25" s="35" t="n">
        <f aca="false">R25/R$40</f>
        <v>0</v>
      </c>
      <c r="T25" s="45" t="e">
        <f aca="false">R25/E25-1</f>
        <v>#DIV/0!</v>
      </c>
      <c r="U25" s="32" t="e">
        <f aca="false">R25/O25-1</f>
        <v>#DIV/0!</v>
      </c>
      <c r="V25" s="32" t="n">
        <f aca="false">R25-J25</f>
        <v>0</v>
      </c>
    </row>
    <row r="26" customFormat="false" ht="16.5" hidden="true" customHeight="true" outlineLevel="0" collapsed="false">
      <c r="A26" s="30" t="s">
        <v>59</v>
      </c>
      <c r="B26" s="31" t="s">
        <v>60</v>
      </c>
      <c r="C26" s="32"/>
      <c r="D26" s="32" t="n">
        <v>5.8</v>
      </c>
      <c r="E26" s="33" t="n">
        <v>0</v>
      </c>
      <c r="F26" s="32"/>
      <c r="G26" s="32"/>
      <c r="H26" s="35" t="n">
        <f aca="false">G26/G$40</f>
        <v>0</v>
      </c>
      <c r="I26" s="44" t="e">
        <f aca="false">G26/E26-1</f>
        <v>#DIV/0!</v>
      </c>
      <c r="J26" s="37"/>
      <c r="K26" s="35" t="n">
        <f aca="false">J26/J$40</f>
        <v>0</v>
      </c>
      <c r="L26" s="44" t="e">
        <f aca="false">J26/E26-1</f>
        <v>#DIV/0!</v>
      </c>
      <c r="M26" s="38"/>
      <c r="N26" s="39" t="e">
        <f aca="false">M26/E26-1</f>
        <v>#DIV/0!</v>
      </c>
      <c r="O26" s="32"/>
      <c r="P26" s="35" t="e">
        <f aca="false">O26/O$40</f>
        <v>#DIV/0!</v>
      </c>
      <c r="Q26" s="32" t="e">
        <f aca="false">O26/E26-1</f>
        <v>#DIV/0!</v>
      </c>
      <c r="R26" s="40" t="n">
        <f aca="false">[1]Т13!H29</f>
        <v>0</v>
      </c>
      <c r="S26" s="35" t="n">
        <f aca="false">R26/R$40</f>
        <v>0</v>
      </c>
      <c r="T26" s="45" t="e">
        <f aca="false">R26/E26-1</f>
        <v>#DIV/0!</v>
      </c>
      <c r="U26" s="32" t="e">
        <f aca="false">R26/O26-1</f>
        <v>#DIV/0!</v>
      </c>
      <c r="V26" s="32" t="n">
        <f aca="false">R26-J26</f>
        <v>0</v>
      </c>
    </row>
    <row r="27" customFormat="false" ht="24.75" hidden="true" customHeight="true" outlineLevel="0" collapsed="false">
      <c r="A27" s="46" t="s">
        <v>61</v>
      </c>
      <c r="B27" s="31" t="s">
        <v>62</v>
      </c>
      <c r="C27" s="32"/>
      <c r="D27" s="32"/>
      <c r="E27" s="33" t="n">
        <v>0</v>
      </c>
      <c r="F27" s="32"/>
      <c r="G27" s="32"/>
      <c r="H27" s="35" t="n">
        <f aca="false">G27/G$40</f>
        <v>0</v>
      </c>
      <c r="I27" s="44" t="e">
        <f aca="false">G27/E27-1</f>
        <v>#DIV/0!</v>
      </c>
      <c r="J27" s="37"/>
      <c r="K27" s="35" t="n">
        <f aca="false">J27/J$40</f>
        <v>0</v>
      </c>
      <c r="L27" s="44" t="e">
        <f aca="false">J27/E27-1</f>
        <v>#DIV/0!</v>
      </c>
      <c r="M27" s="38"/>
      <c r="N27" s="39" t="e">
        <f aca="false">M27/E27-1</f>
        <v>#DIV/0!</v>
      </c>
      <c r="O27" s="32"/>
      <c r="P27" s="35" t="e">
        <f aca="false">O27/O$40</f>
        <v>#DIV/0!</v>
      </c>
      <c r="Q27" s="32" t="e">
        <f aca="false">O27/E27-1</f>
        <v>#DIV/0!</v>
      </c>
      <c r="R27" s="40" t="n">
        <f aca="false">[1]Т13!H10</f>
        <v>0</v>
      </c>
      <c r="S27" s="35" t="n">
        <f aca="false">R27/R$40</f>
        <v>0</v>
      </c>
      <c r="T27" s="45" t="e">
        <f aca="false">R27/E27-1</f>
        <v>#DIV/0!</v>
      </c>
      <c r="U27" s="32" t="e">
        <f aca="false">R27/O27-1</f>
        <v>#DIV/0!</v>
      </c>
      <c r="V27" s="32" t="n">
        <f aca="false">R27-J27</f>
        <v>0</v>
      </c>
    </row>
    <row r="28" customFormat="false" ht="26.25" hidden="true" customHeight="true" outlineLevel="0" collapsed="false">
      <c r="A28" s="46" t="s">
        <v>63</v>
      </c>
      <c r="B28" s="31" t="s">
        <v>64</v>
      </c>
      <c r="C28" s="32"/>
      <c r="D28" s="32"/>
      <c r="E28" s="33" t="n">
        <v>0</v>
      </c>
      <c r="F28" s="32"/>
      <c r="G28" s="32"/>
      <c r="H28" s="35" t="n">
        <f aca="false">G28/G$40</f>
        <v>0</v>
      </c>
      <c r="I28" s="44" t="e">
        <f aca="false">G28/E28-1</f>
        <v>#DIV/0!</v>
      </c>
      <c r="J28" s="37"/>
      <c r="K28" s="35" t="n">
        <f aca="false">J28/J$40</f>
        <v>0</v>
      </c>
      <c r="L28" s="44" t="e">
        <f aca="false">J28/E28-1</f>
        <v>#DIV/0!</v>
      </c>
      <c r="M28" s="38"/>
      <c r="N28" s="39" t="e">
        <f aca="false">M28/E28-1</f>
        <v>#DIV/0!</v>
      </c>
      <c r="O28" s="32"/>
      <c r="P28" s="35" t="e">
        <f aca="false">O28/O$40</f>
        <v>#DIV/0!</v>
      </c>
      <c r="Q28" s="32" t="e">
        <f aca="false">O28/E28-1</f>
        <v>#DIV/0!</v>
      </c>
      <c r="R28" s="40"/>
      <c r="S28" s="35" t="n">
        <f aca="false">R28/R$40</f>
        <v>0</v>
      </c>
      <c r="T28" s="45" t="e">
        <f aca="false">R28/E28-1</f>
        <v>#DIV/0!</v>
      </c>
      <c r="U28" s="32" t="e">
        <f aca="false">R28/O28-1</f>
        <v>#DIV/0!</v>
      </c>
      <c r="V28" s="32" t="n">
        <f aca="false">R28-J28</f>
        <v>0</v>
      </c>
    </row>
    <row r="29" customFormat="false" ht="26.25" hidden="true" customHeight="true" outlineLevel="0" collapsed="false">
      <c r="A29" s="46" t="s">
        <v>65</v>
      </c>
      <c r="B29" s="42" t="s">
        <v>66</v>
      </c>
      <c r="C29" s="32"/>
      <c r="D29" s="32"/>
      <c r="E29" s="33" t="n">
        <v>0</v>
      </c>
      <c r="F29" s="32"/>
      <c r="G29" s="32"/>
      <c r="H29" s="35" t="n">
        <f aca="false">G29/G$40</f>
        <v>0</v>
      </c>
      <c r="I29" s="44" t="e">
        <f aca="false">G29/E29-1</f>
        <v>#DIV/0!</v>
      </c>
      <c r="J29" s="37"/>
      <c r="K29" s="35" t="n">
        <f aca="false">J29/J$40</f>
        <v>0</v>
      </c>
      <c r="L29" s="44" t="e">
        <f aca="false">J29/E29-1</f>
        <v>#DIV/0!</v>
      </c>
      <c r="M29" s="38"/>
      <c r="N29" s="39" t="e">
        <f aca="false">M29/E29-1</f>
        <v>#DIV/0!</v>
      </c>
      <c r="O29" s="32"/>
      <c r="P29" s="35" t="e">
        <f aca="false">O29/O$40</f>
        <v>#DIV/0!</v>
      </c>
      <c r="Q29" s="32" t="e">
        <f aca="false">O29/E29-1</f>
        <v>#DIV/0!</v>
      </c>
      <c r="R29" s="40" t="n">
        <f aca="false">[1]Т13!H22</f>
        <v>0</v>
      </c>
      <c r="S29" s="35" t="n">
        <f aca="false">R29/R$40</f>
        <v>0</v>
      </c>
      <c r="T29" s="45" t="e">
        <f aca="false">R29/E29-1</f>
        <v>#DIV/0!</v>
      </c>
      <c r="U29" s="32" t="e">
        <f aca="false">R29/O29-1</f>
        <v>#DIV/0!</v>
      </c>
      <c r="V29" s="32" t="n">
        <f aca="false">R29-J29</f>
        <v>0</v>
      </c>
    </row>
    <row r="30" customFormat="false" ht="15" hidden="true" customHeight="false" outlineLevel="0" collapsed="false">
      <c r="A30" s="30"/>
      <c r="B30" s="42" t="s">
        <v>67</v>
      </c>
      <c r="C30" s="32"/>
      <c r="D30" s="32"/>
      <c r="E30" s="33" t="n">
        <v>0</v>
      </c>
      <c r="F30" s="32"/>
      <c r="G30" s="32"/>
      <c r="H30" s="35" t="n">
        <f aca="false">G30/G$40</f>
        <v>0</v>
      </c>
      <c r="I30" s="44" t="e">
        <f aca="false">G30/E30-1</f>
        <v>#DIV/0!</v>
      </c>
      <c r="J30" s="37"/>
      <c r="K30" s="35" t="n">
        <f aca="false">J30/J$40</f>
        <v>0</v>
      </c>
      <c r="L30" s="44" t="e">
        <f aca="false">J30/E30-1</f>
        <v>#DIV/0!</v>
      </c>
      <c r="M30" s="49"/>
      <c r="N30" s="39" t="e">
        <f aca="false">M30/E30-1</f>
        <v>#DIV/0!</v>
      </c>
      <c r="O30" s="32"/>
      <c r="P30" s="35" t="e">
        <f aca="false">O30/O$40</f>
        <v>#DIV/0!</v>
      </c>
      <c r="Q30" s="32" t="e">
        <f aca="false">O30/E30-1</f>
        <v>#DIV/0!</v>
      </c>
      <c r="R30" s="40"/>
      <c r="S30" s="35" t="n">
        <f aca="false">R30/R$40</f>
        <v>0</v>
      </c>
      <c r="T30" s="45" t="e">
        <f aca="false">R30/E30-1</f>
        <v>#DIV/0!</v>
      </c>
      <c r="U30" s="32" t="e">
        <f aca="false">R30/O30-1</f>
        <v>#DIV/0!</v>
      </c>
      <c r="V30" s="32" t="n">
        <f aca="false">R30-J30</f>
        <v>0</v>
      </c>
    </row>
    <row r="31" customFormat="false" ht="25.5" hidden="true" customHeight="false" outlineLevel="0" collapsed="false">
      <c r="A31" s="46" t="s">
        <v>68</v>
      </c>
      <c r="B31" s="42" t="s">
        <v>69</v>
      </c>
      <c r="C31" s="32"/>
      <c r="D31" s="32"/>
      <c r="E31" s="33" t="n">
        <v>0</v>
      </c>
      <c r="F31" s="32"/>
      <c r="G31" s="32"/>
      <c r="H31" s="35" t="n">
        <f aca="false">G31/G$40</f>
        <v>0</v>
      </c>
      <c r="I31" s="44" t="e">
        <f aca="false">G31/E31-1</f>
        <v>#DIV/0!</v>
      </c>
      <c r="J31" s="37"/>
      <c r="K31" s="35" t="n">
        <f aca="false">J31/J$40</f>
        <v>0</v>
      </c>
      <c r="L31" s="44" t="e">
        <f aca="false">J31/E31-1</f>
        <v>#DIV/0!</v>
      </c>
      <c r="M31" s="49"/>
      <c r="N31" s="39" t="e">
        <f aca="false">M31/E31-1</f>
        <v>#DIV/0!</v>
      </c>
      <c r="O31" s="32"/>
      <c r="P31" s="35" t="e">
        <f aca="false">O31/O$40</f>
        <v>#DIV/0!</v>
      </c>
      <c r="Q31" s="32" t="e">
        <f aca="false">O31/E31-1</f>
        <v>#DIV/0!</v>
      </c>
      <c r="R31" s="50" t="n">
        <f aca="false">[1]Т13!H27</f>
        <v>0</v>
      </c>
      <c r="S31" s="35" t="n">
        <f aca="false">R31/R$40</f>
        <v>0</v>
      </c>
      <c r="T31" s="45" t="e">
        <f aca="false">R31/E31-1</f>
        <v>#DIV/0!</v>
      </c>
      <c r="U31" s="32" t="e">
        <f aca="false">R31/O31-1</f>
        <v>#DIV/0!</v>
      </c>
      <c r="V31" s="32" t="n">
        <f aca="false">R31-J31</f>
        <v>0</v>
      </c>
    </row>
    <row r="32" customFormat="false" ht="15" hidden="true" customHeight="false" outlineLevel="0" collapsed="false">
      <c r="A32" s="46" t="s">
        <v>70</v>
      </c>
      <c r="B32" s="42" t="s">
        <v>71</v>
      </c>
      <c r="C32" s="32"/>
      <c r="D32" s="32"/>
      <c r="E32" s="33" t="n">
        <v>0</v>
      </c>
      <c r="F32" s="32"/>
      <c r="G32" s="32"/>
      <c r="H32" s="35" t="n">
        <f aca="false">G32/G$40</f>
        <v>0</v>
      </c>
      <c r="I32" s="44" t="e">
        <f aca="false">G32/E32-1</f>
        <v>#DIV/0!</v>
      </c>
      <c r="J32" s="37"/>
      <c r="K32" s="35" t="n">
        <f aca="false">J32/J$40</f>
        <v>0</v>
      </c>
      <c r="L32" s="44" t="e">
        <f aca="false">J32/E32-1</f>
        <v>#DIV/0!</v>
      </c>
      <c r="M32" s="49"/>
      <c r="N32" s="39" t="e">
        <f aca="false">M32/E32-1</f>
        <v>#DIV/0!</v>
      </c>
      <c r="O32" s="32"/>
      <c r="P32" s="35" t="e">
        <f aca="false">O32/O$40</f>
        <v>#DIV/0!</v>
      </c>
      <c r="Q32" s="32" t="e">
        <f aca="false">O32/E32-1</f>
        <v>#DIV/0!</v>
      </c>
      <c r="R32" s="40"/>
      <c r="S32" s="35" t="n">
        <f aca="false">R32/R$40</f>
        <v>0</v>
      </c>
      <c r="T32" s="45" t="e">
        <f aca="false">R32/E32-1</f>
        <v>#DIV/0!</v>
      </c>
      <c r="U32" s="32" t="e">
        <f aca="false">R32/O32-1</f>
        <v>#DIV/0!</v>
      </c>
      <c r="V32" s="32" t="n">
        <f aca="false">R32-J32</f>
        <v>0</v>
      </c>
    </row>
    <row r="33" customFormat="false" ht="24.75" hidden="true" customHeight="true" outlineLevel="0" collapsed="false">
      <c r="A33" s="30" t="n">
        <v>12</v>
      </c>
      <c r="B33" s="42" t="s">
        <v>72</v>
      </c>
      <c r="C33" s="32"/>
      <c r="D33" s="32"/>
      <c r="E33" s="33" t="n">
        <v>0</v>
      </c>
      <c r="F33" s="32"/>
      <c r="G33" s="32"/>
      <c r="H33" s="35" t="n">
        <f aca="false">G33/G$40</f>
        <v>0</v>
      </c>
      <c r="I33" s="44" t="e">
        <f aca="false">G33/E33-1</f>
        <v>#DIV/0!</v>
      </c>
      <c r="J33" s="37"/>
      <c r="K33" s="35" t="n">
        <f aca="false">J33/J$40</f>
        <v>0</v>
      </c>
      <c r="L33" s="44" t="e">
        <f aca="false">J33/E33-1</f>
        <v>#DIV/0!</v>
      </c>
      <c r="M33" s="49"/>
      <c r="N33" s="39" t="e">
        <f aca="false">M33/E33-1</f>
        <v>#DIV/0!</v>
      </c>
      <c r="O33" s="32"/>
      <c r="P33" s="35" t="e">
        <f aca="false">O33/O$40</f>
        <v>#DIV/0!</v>
      </c>
      <c r="Q33" s="32" t="e">
        <f aca="false">O33/E33-1</f>
        <v>#DIV/0!</v>
      </c>
      <c r="R33" s="40"/>
      <c r="S33" s="35" t="n">
        <f aca="false">R33/R$40</f>
        <v>0</v>
      </c>
      <c r="T33" s="45" t="e">
        <f aca="false">R33/E33-1</f>
        <v>#DIV/0!</v>
      </c>
      <c r="U33" s="32" t="e">
        <f aca="false">R33/O33-1</f>
        <v>#DIV/0!</v>
      </c>
      <c r="V33" s="32" t="n">
        <f aca="false">R33-J33</f>
        <v>0</v>
      </c>
    </row>
    <row r="34" customFormat="false" ht="24.75" hidden="true" customHeight="true" outlineLevel="0" collapsed="false">
      <c r="A34" s="30" t="s">
        <v>73</v>
      </c>
      <c r="B34" s="42" t="s">
        <v>74</v>
      </c>
      <c r="C34" s="32"/>
      <c r="D34" s="32"/>
      <c r="E34" s="33" t="n">
        <v>0</v>
      </c>
      <c r="F34" s="32"/>
      <c r="G34" s="32"/>
      <c r="H34" s="35" t="n">
        <f aca="false">G34/G$40</f>
        <v>0</v>
      </c>
      <c r="I34" s="44" t="e">
        <f aca="false">G34/E34-1</f>
        <v>#DIV/0!</v>
      </c>
      <c r="J34" s="37"/>
      <c r="K34" s="35" t="n">
        <f aca="false">J34/J$40</f>
        <v>0</v>
      </c>
      <c r="L34" s="44" t="e">
        <f aca="false">J34/E34-1</f>
        <v>#DIV/0!</v>
      </c>
      <c r="M34" s="49"/>
      <c r="N34" s="39" t="e">
        <f aca="false">M34/E34-1</f>
        <v>#DIV/0!</v>
      </c>
      <c r="O34" s="32"/>
      <c r="P34" s="35" t="e">
        <f aca="false">O34/O$40</f>
        <v>#DIV/0!</v>
      </c>
      <c r="Q34" s="32" t="e">
        <f aca="false">O34/E34-1</f>
        <v>#DIV/0!</v>
      </c>
      <c r="R34" s="40"/>
      <c r="S34" s="35" t="n">
        <f aca="false">R34/R$40</f>
        <v>0</v>
      </c>
      <c r="T34" s="45" t="e">
        <f aca="false">R34/E34-1</f>
        <v>#DIV/0!</v>
      </c>
      <c r="U34" s="32" t="e">
        <f aca="false">R34/O34-1</f>
        <v>#DIV/0!</v>
      </c>
      <c r="V34" s="32" t="n">
        <f aca="false">R34-J34</f>
        <v>0</v>
      </c>
    </row>
    <row r="35" customFormat="false" ht="15" hidden="false" customHeight="false" outlineLevel="0" collapsed="false">
      <c r="A35" s="30" t="s">
        <v>75</v>
      </c>
      <c r="B35" s="51" t="s">
        <v>76</v>
      </c>
      <c r="C35" s="52" t="n">
        <f aca="false">SUM(C9:C34)-C17</f>
        <v>5655.08</v>
      </c>
      <c r="D35" s="32" t="n">
        <v>7473.869308</v>
      </c>
      <c r="E35" s="33" t="n">
        <v>6762.93</v>
      </c>
      <c r="F35" s="34" t="n">
        <v>2421.64</v>
      </c>
      <c r="G35" s="32" t="n">
        <v>7655.47648390702</v>
      </c>
      <c r="H35" s="35" t="n">
        <f aca="false">G35/G$40</f>
        <v>1.17402713584043</v>
      </c>
      <c r="I35" s="36" t="n">
        <f aca="false">G35/E35-1</f>
        <v>0.131976300790784</v>
      </c>
      <c r="J35" s="34" t="n">
        <f aca="false">J9+J10+J11+J12+J13+J14+J15+J16+J20+J23+J24+J33-J34</f>
        <v>8975</v>
      </c>
      <c r="K35" s="35" t="n">
        <f aca="false">J35/J$40</f>
        <v>0.997080636771801</v>
      </c>
      <c r="L35" s="36" t="n">
        <f aca="false">J35/E35-1</f>
        <v>0.327087519758448</v>
      </c>
      <c r="M35" s="53" t="n">
        <f aca="false">M9+M10+M11+M12+M13+M14+M15+M16+M20+M23+M24</f>
        <v>0</v>
      </c>
      <c r="N35" s="39" t="n">
        <f aca="false">M35/E35-1</f>
        <v>-1</v>
      </c>
      <c r="O35" s="32"/>
      <c r="P35" s="35" t="e">
        <f aca="false">O35/O$40</f>
        <v>#DIV/0!</v>
      </c>
      <c r="Q35" s="32" t="n">
        <f aca="false">O35/E35-1</f>
        <v>-1</v>
      </c>
      <c r="R35" s="33" t="n">
        <f aca="false">R9+R10+R11+R12+R13+R14+R15+R16+R20+R23+R24+R33-R34</f>
        <v>7518.372</v>
      </c>
      <c r="S35" s="35" t="n">
        <f aca="false">R35/R$40</f>
        <v>1</v>
      </c>
      <c r="T35" s="41" t="n">
        <f aca="false">R35/E35-1</f>
        <v>0.11170335934277</v>
      </c>
      <c r="U35" s="32" t="e">
        <f aca="false">R35/O35-1</f>
        <v>#DIV/0!</v>
      </c>
      <c r="V35" s="32" t="n">
        <f aca="false">R35-J35</f>
        <v>-1456.628</v>
      </c>
    </row>
    <row r="36" customFormat="false" ht="15" hidden="false" customHeight="false" outlineLevel="0" collapsed="false">
      <c r="A36" s="30" t="s">
        <v>77</v>
      </c>
      <c r="B36" s="42" t="s">
        <v>78</v>
      </c>
      <c r="C36" s="52" t="n">
        <v>11.372</v>
      </c>
      <c r="D36" s="32" t="n">
        <v>10.978</v>
      </c>
      <c r="E36" s="33" t="n">
        <v>11.37</v>
      </c>
      <c r="F36" s="34" t="n">
        <v>4.61</v>
      </c>
      <c r="G36" s="54" t="n">
        <v>10.965</v>
      </c>
      <c r="H36" s="35"/>
      <c r="I36" s="36" t="n">
        <f aca="false">G36/E36-1</f>
        <v>-0.0356200527704484</v>
      </c>
      <c r="J36" s="54" t="n">
        <v>10.965</v>
      </c>
      <c r="K36" s="35"/>
      <c r="L36" s="36" t="n">
        <f aca="false">J36/E36-1</f>
        <v>-0.0356200527704484</v>
      </c>
      <c r="M36" s="49"/>
      <c r="N36" s="39" t="n">
        <f aca="false">M36/E36-1</f>
        <v>-1</v>
      </c>
      <c r="O36" s="32"/>
      <c r="P36" s="35"/>
      <c r="Q36" s="32" t="n">
        <f aca="false">O36/E36-1</f>
        <v>-1</v>
      </c>
      <c r="R36" s="55" t="n">
        <f aca="false">'[1]Т 2'!I70</f>
        <v>10.965</v>
      </c>
      <c r="S36" s="35"/>
      <c r="T36" s="41" t="n">
        <f aca="false">R36/E36-1</f>
        <v>-0.0356200527704484</v>
      </c>
      <c r="U36" s="32" t="e">
        <f aca="false">R36/O36-1</f>
        <v>#DIV/0!</v>
      </c>
      <c r="V36" s="32" t="n">
        <f aca="false">R36-J36</f>
        <v>0</v>
      </c>
    </row>
    <row r="37" customFormat="false" ht="15" hidden="false" customHeight="false" outlineLevel="0" collapsed="false">
      <c r="A37" s="30" t="s">
        <v>79</v>
      </c>
      <c r="B37" s="42" t="s">
        <v>80</v>
      </c>
      <c r="C37" s="52" t="n">
        <v>497.28</v>
      </c>
      <c r="D37" s="32" t="n">
        <v>513.9</v>
      </c>
      <c r="E37" s="33" t="n">
        <v>594.7</v>
      </c>
      <c r="F37" s="34" t="n">
        <v>525.3</v>
      </c>
      <c r="G37" s="34" t="n">
        <v>698.19</v>
      </c>
      <c r="H37" s="35"/>
      <c r="I37" s="36" t="n">
        <f aca="false">G37/E37-1</f>
        <v>0.174020514545149</v>
      </c>
      <c r="J37" s="34" t="n">
        <f aca="false">J35/J36</f>
        <v>818.513451892385</v>
      </c>
      <c r="K37" s="35"/>
      <c r="L37" s="36" t="n">
        <f aca="false">J37/E37-1</f>
        <v>0.376346816701505</v>
      </c>
      <c r="M37" s="56" t="e">
        <f aca="false">M35/M36</f>
        <v>#DIV/0!</v>
      </c>
      <c r="N37" s="39" t="e">
        <f aca="false">M37/E37-1</f>
        <v>#DIV/0!</v>
      </c>
      <c r="O37" s="32"/>
      <c r="P37" s="35"/>
      <c r="Q37" s="32" t="n">
        <f aca="false">O37/E37-1</f>
        <v>-1</v>
      </c>
      <c r="R37" s="33" t="n">
        <f aca="false">R35/R36</f>
        <v>685.670041039672</v>
      </c>
      <c r="S37" s="35"/>
      <c r="T37" s="41" t="n">
        <f aca="false">R37/E37-1</f>
        <v>0.152967951975234</v>
      </c>
      <c r="U37" s="32" t="e">
        <f aca="false">R37/O37-1</f>
        <v>#DIV/0!</v>
      </c>
      <c r="V37" s="34" t="n">
        <f aca="false">R37-J37</f>
        <v>-132.843410852713</v>
      </c>
    </row>
    <row r="38" customFormat="false" ht="15" hidden="false" customHeight="false" outlineLevel="0" collapsed="false">
      <c r="A38" s="30" t="s">
        <v>81</v>
      </c>
      <c r="B38" s="42" t="s">
        <v>82</v>
      </c>
      <c r="C38" s="52" t="n">
        <v>0</v>
      </c>
      <c r="D38" s="32" t="n">
        <v>-2014.729468</v>
      </c>
      <c r="E38" s="33" t="n">
        <v>0</v>
      </c>
      <c r="F38" s="34" t="n">
        <v>319.92</v>
      </c>
      <c r="G38" s="32" t="n">
        <v>-1134.77840955902</v>
      </c>
      <c r="H38" s="35" t="n">
        <f aca="false">G38/G$40</f>
        <v>-0.174027135840435</v>
      </c>
      <c r="I38" s="36" t="e">
        <f aca="false">G38/E38-1</f>
        <v>#DIV/0!</v>
      </c>
      <c r="J38" s="37" t="n">
        <f aca="false">13+13.278</f>
        <v>26.278</v>
      </c>
      <c r="K38" s="35" t="n">
        <f aca="false">J38/J$40</f>
        <v>0.00291936322819937</v>
      </c>
      <c r="L38" s="44" t="e">
        <f aca="false">J38/E38-1</f>
        <v>#DIV/0!</v>
      </c>
      <c r="M38" s="57"/>
      <c r="N38" s="39" t="e">
        <f aca="false">M38/E38-1</f>
        <v>#DIV/0!</v>
      </c>
      <c r="O38" s="32"/>
      <c r="P38" s="35" t="e">
        <f aca="false">O38/O$40</f>
        <v>#DIV/0!</v>
      </c>
      <c r="Q38" s="32" t="e">
        <f aca="false">O38/E38-1</f>
        <v>#DIV/0!</v>
      </c>
      <c r="R38" s="33" t="n">
        <f aca="false">[1]Т14!F27</f>
        <v>0</v>
      </c>
      <c r="S38" s="35" t="n">
        <f aca="false">R38/R$40</f>
        <v>0</v>
      </c>
      <c r="T38" s="45" t="e">
        <f aca="false">R38/E38-1</f>
        <v>#DIV/0!</v>
      </c>
      <c r="U38" s="32" t="e">
        <f aca="false">R38/O38-1</f>
        <v>#DIV/0!</v>
      </c>
      <c r="V38" s="32" t="n">
        <f aca="false">R38-J38</f>
        <v>-26.278</v>
      </c>
    </row>
    <row r="39" customFormat="false" ht="15" hidden="false" customHeight="false" outlineLevel="0" collapsed="false">
      <c r="A39" s="30" t="s">
        <v>83</v>
      </c>
      <c r="B39" s="42" t="s">
        <v>84</v>
      </c>
      <c r="C39" s="58" t="n">
        <f aca="false">C38/C37</f>
        <v>0</v>
      </c>
      <c r="D39" s="32" t="n">
        <v>-3.92046987351625</v>
      </c>
      <c r="E39" s="33" t="n">
        <v>0</v>
      </c>
      <c r="F39" s="34"/>
      <c r="G39" s="32"/>
      <c r="H39" s="35"/>
      <c r="I39" s="36"/>
      <c r="J39" s="59" t="n">
        <v>0</v>
      </c>
      <c r="K39" s="35"/>
      <c r="L39" s="36"/>
      <c r="M39" s="39"/>
      <c r="N39" s="39"/>
      <c r="O39" s="32"/>
      <c r="P39" s="35"/>
      <c r="Q39" s="32"/>
      <c r="R39" s="60"/>
      <c r="S39" s="35"/>
      <c r="T39" s="41"/>
      <c r="U39" s="32"/>
      <c r="V39" s="32"/>
    </row>
    <row r="40" customFormat="false" ht="15" hidden="false" customHeight="false" outlineLevel="0" collapsed="false">
      <c r="A40" s="30" t="s">
        <v>85</v>
      </c>
      <c r="B40" s="51" t="s">
        <v>86</v>
      </c>
      <c r="C40" s="52" t="n">
        <v>5655.1</v>
      </c>
      <c r="D40" s="32" t="n">
        <v>5459.13984</v>
      </c>
      <c r="E40" s="33" t="n">
        <f aca="false">E35</f>
        <v>6762.93</v>
      </c>
      <c r="F40" s="34" t="n">
        <v>2741.56</v>
      </c>
      <c r="G40" s="32" t="n">
        <v>6520.698074348</v>
      </c>
      <c r="H40" s="35" t="n">
        <f aca="false">G40/G$40</f>
        <v>1</v>
      </c>
      <c r="I40" s="36" t="n">
        <f aca="false">G40/E40-1</f>
        <v>-0.0358176006038803</v>
      </c>
      <c r="J40" s="61" t="n">
        <f aca="false">J35+J38</f>
        <v>9001.278</v>
      </c>
      <c r="K40" s="35" t="n">
        <f aca="false">J40/J$40</f>
        <v>1</v>
      </c>
      <c r="L40" s="36" t="n">
        <f aca="false">J40/E40-1</f>
        <v>0.330973113724377</v>
      </c>
      <c r="M40" s="62"/>
      <c r="N40" s="39" t="n">
        <f aca="false">M40/E40-1</f>
        <v>-1</v>
      </c>
      <c r="O40" s="32"/>
      <c r="P40" s="35" t="e">
        <f aca="false">O40/O$40</f>
        <v>#DIV/0!</v>
      </c>
      <c r="Q40" s="32" t="n">
        <f aca="false">O40/E40-1</f>
        <v>-1</v>
      </c>
      <c r="R40" s="33" t="n">
        <f aca="false">R35+R38</f>
        <v>7518.372</v>
      </c>
      <c r="S40" s="35" t="n">
        <f aca="false">R40/R$40</f>
        <v>1</v>
      </c>
      <c r="T40" s="41" t="n">
        <f aca="false">R40/E40-1</f>
        <v>0.11170335934277</v>
      </c>
      <c r="U40" s="32" t="e">
        <f aca="false">R40/O40-1</f>
        <v>#DIV/0!</v>
      </c>
      <c r="V40" s="32" t="n">
        <f aca="false">R40-J40</f>
        <v>-1482.906</v>
      </c>
    </row>
    <row r="41" customFormat="false" ht="15" hidden="false" customHeight="true" outlineLevel="0" collapsed="false">
      <c r="A41" s="30" t="s">
        <v>87</v>
      </c>
      <c r="B41" s="42" t="s">
        <v>88</v>
      </c>
      <c r="C41" s="52" t="n">
        <v>497.28</v>
      </c>
      <c r="D41" s="32" t="n">
        <v>497.28</v>
      </c>
      <c r="E41" s="33" t="n">
        <v>594.7</v>
      </c>
      <c r="F41" s="34" t="n">
        <v>594.7</v>
      </c>
      <c r="G41" s="34" t="n">
        <v>594.7</v>
      </c>
      <c r="H41" s="35"/>
      <c r="I41" s="36" t="n">
        <f aca="false">G41/E41-1</f>
        <v>0</v>
      </c>
      <c r="J41" s="33" t="n">
        <f aca="false">J40/J36+0.03</f>
        <v>820.93998632011</v>
      </c>
      <c r="K41" s="35"/>
      <c r="L41" s="63" t="n">
        <f aca="false">J41/E41-1</f>
        <v>0.380427083100907</v>
      </c>
      <c r="M41" s="57"/>
      <c r="N41" s="39" t="n">
        <f aca="false">M41/E41-1</f>
        <v>-1</v>
      </c>
      <c r="O41" s="32"/>
      <c r="P41" s="35"/>
      <c r="Q41" s="32" t="n">
        <f aca="false">O41/E41-1</f>
        <v>-1</v>
      </c>
      <c r="R41" s="33" t="n">
        <f aca="false">R40/R36</f>
        <v>685.670041039672</v>
      </c>
      <c r="S41" s="35"/>
      <c r="T41" s="64" t="n">
        <f aca="false">R41/E41-1</f>
        <v>0.152967951975234</v>
      </c>
      <c r="U41" s="32" t="e">
        <f aca="false">R41/O41-1</f>
        <v>#DIV/0!</v>
      </c>
      <c r="V41" s="32" t="n">
        <f aca="false">R41-J41</f>
        <v>-135.269945280438</v>
      </c>
    </row>
    <row r="42" customFormat="false" ht="19.5" hidden="false" customHeight="true" outlineLevel="0" collapsed="false">
      <c r="A42" s="65" t="s">
        <v>89</v>
      </c>
      <c r="B42" s="66" t="s">
        <v>90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67" t="n">
        <f aca="false">R41*R36</f>
        <v>7518.372</v>
      </c>
      <c r="S42" s="32"/>
      <c r="T42" s="41"/>
      <c r="U42" s="32"/>
      <c r="V42" s="32"/>
    </row>
    <row r="43" customFormat="false" ht="16.5" hidden="false" customHeight="true" outlineLevel="0" collapsed="false">
      <c r="A43" s="65" t="s">
        <v>91</v>
      </c>
      <c r="B43" s="66" t="s">
        <v>92</v>
      </c>
      <c r="C43" s="68"/>
      <c r="D43" s="68"/>
      <c r="E43" s="68" t="n">
        <f aca="false">'[1]Т.8.2.'!E21</f>
        <v>6828</v>
      </c>
      <c r="F43" s="68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70" t="n">
        <f aca="false">'[1]Т.8.2.'!I21</f>
        <v>6828.1</v>
      </c>
      <c r="S43" s="69"/>
      <c r="T43" s="71"/>
      <c r="U43" s="69"/>
      <c r="V43" s="69"/>
    </row>
    <row r="44" customFormat="false" ht="12.75" hidden="false" customHeight="false" outlineLevel="0" collapsed="false">
      <c r="A44" s="72"/>
      <c r="B44" s="73"/>
      <c r="C44" s="73"/>
      <c r="D44" s="73"/>
      <c r="E44" s="73"/>
      <c r="F44" s="73"/>
      <c r="G44" s="73"/>
      <c r="H44" s="74"/>
      <c r="I44" s="74"/>
      <c r="J44" s="74"/>
    </row>
    <row r="45" customFormat="false" ht="12.75" hidden="false" customHeight="false" outlineLevel="0" collapsed="false">
      <c r="A45" s="72"/>
      <c r="B45" s="73"/>
      <c r="C45" s="73"/>
      <c r="D45" s="73"/>
      <c r="E45" s="73"/>
      <c r="F45" s="73"/>
      <c r="G45" s="73"/>
      <c r="H45" s="74"/>
      <c r="I45" s="74"/>
      <c r="J45" s="74"/>
    </row>
    <row r="46" customFormat="false" ht="12.75" hidden="false" customHeight="false" outlineLevel="0" collapsed="false">
      <c r="A46" s="75"/>
      <c r="B46" s="76"/>
      <c r="C46" s="74"/>
      <c r="D46" s="74"/>
      <c r="E46" s="74"/>
      <c r="F46" s="74"/>
      <c r="G46" s="74"/>
      <c r="H46" s="74"/>
      <c r="I46" s="74"/>
      <c r="J46" s="74"/>
    </row>
    <row r="47" customFormat="false" ht="12.75" hidden="false" customHeight="false" outlineLevel="0" collapsed="false">
      <c r="A47" s="77"/>
      <c r="B47" s="78"/>
    </row>
    <row r="48" customFormat="false" ht="12.75" hidden="false" customHeight="false" outlineLevel="0" collapsed="false">
      <c r="A48" s="77"/>
      <c r="B48" s="78"/>
    </row>
    <row r="49" customFormat="false" ht="12.75" hidden="false" customHeight="false" outlineLevel="0" collapsed="false">
      <c r="A49" s="77"/>
      <c r="B49" s="78"/>
    </row>
    <row r="50" customFormat="false" ht="12.75" hidden="false" customHeight="false" outlineLevel="0" collapsed="false">
      <c r="A50" s="77"/>
      <c r="B50" s="78"/>
    </row>
    <row r="51" customFormat="false" ht="12.75" hidden="false" customHeight="false" outlineLevel="0" collapsed="false">
      <c r="A51" s="77"/>
      <c r="B51" s="78"/>
    </row>
    <row r="52" customFormat="false" ht="12.75" hidden="false" customHeight="false" outlineLevel="0" collapsed="false">
      <c r="B52" s="78"/>
    </row>
    <row r="53" customFormat="false" ht="12.75" hidden="false" customHeight="false" outlineLevel="0" collapsed="false">
      <c r="B53" s="78"/>
    </row>
    <row r="54" customFormat="false" ht="12.75" hidden="false" customHeight="false" outlineLevel="0" collapsed="false">
      <c r="B54" s="78"/>
    </row>
    <row r="55" customFormat="false" ht="12.75" hidden="false" customHeight="false" outlineLevel="0" collapsed="false">
      <c r="B55" s="78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8"/>
    </row>
    <row r="58" customFormat="false" ht="12.75" hidden="false" customHeight="false" outlineLevel="0" collapsed="false">
      <c r="B58" s="78"/>
    </row>
    <row r="59" customFormat="false" ht="12.75" hidden="false" customHeight="false" outlineLevel="0" collapsed="false">
      <c r="B59" s="78"/>
    </row>
    <row r="60" customFormat="false" ht="12.75" hidden="false" customHeight="false" outlineLevel="0" collapsed="false">
      <c r="B60" s="78"/>
    </row>
    <row r="61" customFormat="false" ht="12.75" hidden="false" customHeight="false" outlineLevel="0" collapsed="false">
      <c r="B61" s="78"/>
    </row>
    <row r="62" customFormat="false" ht="12.75" hidden="false" customHeight="false" outlineLevel="0" collapsed="false">
      <c r="B62" s="78"/>
    </row>
    <row r="63" customFormat="false" ht="12.75" hidden="false" customHeight="false" outlineLevel="0" collapsed="false">
      <c r="B63" s="78"/>
    </row>
    <row r="64" customFormat="false" ht="12.75" hidden="false" customHeight="false" outlineLevel="0" collapsed="false">
      <c r="B64" s="78"/>
    </row>
    <row r="65" customFormat="false" ht="12.75" hidden="false" customHeight="false" outlineLevel="0" collapsed="false">
      <c r="B65" s="78"/>
    </row>
    <row r="66" customFormat="false" ht="12.75" hidden="false" customHeight="false" outlineLevel="0" collapsed="false">
      <c r="B66" s="78"/>
    </row>
    <row r="67" customFormat="false" ht="12.75" hidden="false" customHeight="false" outlineLevel="0" collapsed="false">
      <c r="B67" s="78"/>
    </row>
    <row r="68" customFormat="false" ht="12.75" hidden="false" customHeight="false" outlineLevel="0" collapsed="false">
      <c r="B68" s="78"/>
    </row>
    <row r="69" customFormat="false" ht="12.75" hidden="false" customHeight="false" outlineLevel="0" collapsed="false">
      <c r="B69" s="78"/>
    </row>
    <row r="70" customFormat="false" ht="12.75" hidden="false" customHeight="false" outlineLevel="0" collapsed="false">
      <c r="B70" s="78"/>
    </row>
    <row r="71" customFormat="false" ht="12.75" hidden="false" customHeight="false" outlineLevel="0" collapsed="false">
      <c r="B71" s="78"/>
    </row>
    <row r="72" customFormat="false" ht="12.75" hidden="false" customHeight="false" outlineLevel="0" collapsed="false">
      <c r="B72" s="79"/>
    </row>
    <row r="73" customFormat="false" ht="12.75" hidden="false" customHeight="false" outlineLevel="0" collapsed="false">
      <c r="B73" s="79"/>
    </row>
    <row r="74" customFormat="false" ht="12.75" hidden="false" customHeight="false" outlineLevel="0" collapsed="false">
      <c r="B74" s="79"/>
    </row>
    <row r="75" customFormat="false" ht="12.75" hidden="false" customHeight="false" outlineLevel="0" collapsed="false">
      <c r="B75" s="79"/>
    </row>
    <row r="76" customFormat="false" ht="12.75" hidden="false" customHeight="false" outlineLevel="0" collapsed="false">
      <c r="B76" s="79"/>
    </row>
    <row r="77" customFormat="false" ht="12.75" hidden="false" customHeight="false" outlineLevel="0" collapsed="false">
      <c r="B77" s="79"/>
    </row>
    <row r="78" customFormat="false" ht="12.75" hidden="false" customHeight="false" outlineLevel="0" collapsed="false">
      <c r="B78" s="79"/>
    </row>
    <row r="79" customFormat="false" ht="12.75" hidden="false" customHeight="false" outlineLevel="0" collapsed="false">
      <c r="B79" s="79"/>
    </row>
    <row r="80" customFormat="false" ht="12.75" hidden="false" customHeight="false" outlineLevel="0" collapsed="false">
      <c r="B80" s="79"/>
    </row>
    <row r="81" customFormat="false" ht="12.75" hidden="false" customHeight="false" outlineLevel="0" collapsed="false">
      <c r="B81" s="79"/>
    </row>
  </sheetData>
  <mergeCells count="26">
    <mergeCell ref="C1:V1"/>
    <mergeCell ref="A2:V2"/>
    <mergeCell ref="B3:I3"/>
    <mergeCell ref="U3:V3"/>
    <mergeCell ref="A5:A7"/>
    <mergeCell ref="B5:B7"/>
    <mergeCell ref="C5:J5"/>
    <mergeCell ref="M5:N5"/>
    <mergeCell ref="O5:V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0.31"/>
    <col collapsed="false" customWidth="true" hidden="false" outlineLevel="0" max="3" min="3" style="0" width="11.1"/>
    <col collapsed="false" customWidth="true" hidden="false" outlineLevel="0" max="4" min="4" style="0" width="8.1"/>
    <col collapsed="false" customWidth="true" hidden="false" outlineLevel="0" max="5" min="5" style="0" width="9.3"/>
    <col collapsed="false" customWidth="true" hidden="false" outlineLevel="0" max="6" min="6" style="0" width="10.2"/>
    <col collapsed="false" customWidth="true" hidden="false" outlineLevel="0" max="7" min="7" style="0" width="9.14"/>
    <col collapsed="false" customWidth="true" hidden="false" outlineLevel="0" max="9" min="9" style="0" width="11.39"/>
    <col collapsed="false" customWidth="true" hidden="false" outlineLevel="0" max="10" min="10" style="0" width="11.55"/>
  </cols>
  <sheetData>
    <row r="1" customFormat="false" ht="12.75" hidden="false" customHeight="false" outlineLevel="0" collapsed="false">
      <c r="H1" s="80" t="s">
        <v>93</v>
      </c>
      <c r="I1" s="80"/>
    </row>
    <row r="2" customFormat="false" ht="15" hidden="false" customHeight="true" outlineLevel="0" collapsed="false">
      <c r="A2" s="81" t="s">
        <v>94</v>
      </c>
      <c r="B2" s="81"/>
      <c r="C2" s="81"/>
      <c r="D2" s="81"/>
      <c r="E2" s="81"/>
      <c r="F2" s="81"/>
      <c r="G2" s="81"/>
      <c r="H2" s="81"/>
      <c r="I2" s="81"/>
    </row>
    <row r="3" customFormat="false" ht="12.75" hidden="false" customHeight="true" outlineLevel="0" collapsed="false">
      <c r="H3" s="82" t="s">
        <v>95</v>
      </c>
      <c r="I3" s="82"/>
    </row>
    <row r="4" customFormat="false" ht="12.75" hidden="false" customHeight="true" outlineLevel="0" collapsed="false">
      <c r="A4" s="83" t="s">
        <v>96</v>
      </c>
      <c r="B4" s="84"/>
      <c r="C4" s="85" t="s">
        <v>8</v>
      </c>
      <c r="D4" s="85"/>
      <c r="E4" s="85"/>
      <c r="F4" s="86" t="s">
        <v>97</v>
      </c>
      <c r="G4" s="86"/>
      <c r="H4" s="86"/>
      <c r="I4" s="87" t="s">
        <v>98</v>
      </c>
      <c r="J4" s="87" t="s">
        <v>99</v>
      </c>
    </row>
    <row r="5" customFormat="false" ht="63" hidden="false" customHeight="true" outlineLevel="0" collapsed="false">
      <c r="A5" s="83"/>
      <c r="B5" s="84"/>
      <c r="C5" s="88" t="s">
        <v>100</v>
      </c>
      <c r="D5" s="88" t="s">
        <v>101</v>
      </c>
      <c r="E5" s="89" t="s">
        <v>102</v>
      </c>
      <c r="F5" s="90" t="s">
        <v>100</v>
      </c>
      <c r="G5" s="91" t="s">
        <v>24</v>
      </c>
      <c r="H5" s="92" t="s">
        <v>103</v>
      </c>
      <c r="I5" s="87"/>
      <c r="J5" s="87"/>
    </row>
    <row r="6" customFormat="false" ht="9" hidden="false" customHeight="true" outlineLevel="0" collapsed="false">
      <c r="A6" s="93" t="n">
        <v>1</v>
      </c>
      <c r="B6" s="94" t="n">
        <v>2</v>
      </c>
      <c r="C6" s="94" t="n">
        <v>3</v>
      </c>
      <c r="D6" s="94" t="n">
        <v>4</v>
      </c>
      <c r="E6" s="95" t="n">
        <v>5</v>
      </c>
      <c r="F6" s="96" t="n">
        <v>6</v>
      </c>
      <c r="G6" s="97" t="n">
        <v>7</v>
      </c>
      <c r="H6" s="95" t="n">
        <v>8</v>
      </c>
      <c r="I6" s="98" t="n">
        <v>9</v>
      </c>
      <c r="J6" s="99" t="n">
        <v>10</v>
      </c>
      <c r="K6" s="100"/>
    </row>
    <row r="7" customFormat="false" ht="21.75" hidden="false" customHeight="true" outlineLevel="0" collapsed="false">
      <c r="A7" s="101" t="s">
        <v>26</v>
      </c>
      <c r="B7" s="102" t="s">
        <v>104</v>
      </c>
      <c r="C7" s="103" t="n">
        <v>11.372</v>
      </c>
      <c r="D7" s="104" t="n">
        <v>10.978</v>
      </c>
      <c r="E7" s="105" t="n">
        <f aca="false">D7-C7</f>
        <v>-0.394</v>
      </c>
      <c r="F7" s="103" t="n">
        <v>11.372</v>
      </c>
      <c r="G7" s="106" t="n">
        <v>4.61</v>
      </c>
      <c r="H7" s="105" t="n">
        <v>10.965</v>
      </c>
      <c r="I7" s="104" t="n">
        <f aca="false">I9+I10</f>
        <v>10.965</v>
      </c>
      <c r="J7" s="107" t="n">
        <f aca="false">J24+J15</f>
        <v>10.965</v>
      </c>
      <c r="L7" s="108"/>
    </row>
    <row r="8" customFormat="false" ht="12.75" hidden="true" customHeight="true" outlineLevel="0" collapsed="false">
      <c r="A8" s="109"/>
      <c r="B8" s="110" t="s">
        <v>105</v>
      </c>
      <c r="C8" s="103"/>
      <c r="D8" s="111"/>
      <c r="E8" s="112"/>
      <c r="F8" s="103"/>
      <c r="G8" s="113"/>
      <c r="H8" s="112"/>
      <c r="I8" s="111"/>
      <c r="J8" s="107"/>
    </row>
    <row r="9" customFormat="false" ht="10.5" hidden="false" customHeight="true" outlineLevel="0" collapsed="false">
      <c r="A9" s="109"/>
      <c r="B9" s="110" t="s">
        <v>106</v>
      </c>
      <c r="C9" s="103" t="n">
        <v>5.83376</v>
      </c>
      <c r="D9" s="104" t="n">
        <v>5.285</v>
      </c>
      <c r="E9" s="105" t="n">
        <f aca="false">D9-C9</f>
        <v>-0.54876</v>
      </c>
      <c r="F9" s="103" t="n">
        <v>5.83376</v>
      </c>
      <c r="G9" s="114" t="n">
        <f aca="false">1.394462+0.465472+1.09367</f>
        <v>2.953604</v>
      </c>
      <c r="H9" s="115" t="n">
        <f aca="false">G9/G7*H7</f>
        <v>7.02522079392625</v>
      </c>
      <c r="I9" s="104" t="n">
        <f aca="false">H9</f>
        <v>7.02522079392625</v>
      </c>
      <c r="J9" s="116" t="n">
        <f aca="false">I9</f>
        <v>7.02522079392625</v>
      </c>
    </row>
    <row r="10" customFormat="false" ht="12.75" hidden="false" customHeight="false" outlineLevel="0" collapsed="false">
      <c r="A10" s="109"/>
      <c r="B10" s="110" t="s">
        <v>107</v>
      </c>
      <c r="C10" s="103" t="n">
        <v>5.53824</v>
      </c>
      <c r="D10" s="104" t="n">
        <v>5.693</v>
      </c>
      <c r="E10" s="105" t="n">
        <f aca="false">D10-C10</f>
        <v>0.15476</v>
      </c>
      <c r="F10" s="103" t="n">
        <v>5.53824</v>
      </c>
      <c r="G10" s="114" t="n">
        <f aca="false">G7-G9</f>
        <v>1.656396</v>
      </c>
      <c r="H10" s="115" t="n">
        <f aca="false">H7-H9</f>
        <v>3.93977920607375</v>
      </c>
      <c r="I10" s="104" t="n">
        <f aca="false">H10</f>
        <v>3.93977920607375</v>
      </c>
      <c r="J10" s="116" t="n">
        <f aca="false">I10</f>
        <v>3.93977920607375</v>
      </c>
    </row>
    <row r="11" customFormat="false" ht="12.75" hidden="false" customHeight="false" outlineLevel="0" collapsed="false">
      <c r="A11" s="109"/>
      <c r="B11" s="110" t="s">
        <v>108</v>
      </c>
      <c r="C11" s="117"/>
      <c r="D11" s="111"/>
      <c r="E11" s="112"/>
      <c r="F11" s="117"/>
      <c r="G11" s="118"/>
      <c r="H11" s="119"/>
      <c r="I11" s="120"/>
      <c r="J11" s="107"/>
    </row>
    <row r="12" customFormat="false" ht="12.75" hidden="false" customHeight="false" outlineLevel="0" collapsed="false">
      <c r="A12" s="109"/>
      <c r="B12" s="110" t="s">
        <v>109</v>
      </c>
      <c r="C12" s="117"/>
      <c r="D12" s="111"/>
      <c r="E12" s="112"/>
      <c r="F12" s="117"/>
      <c r="G12" s="118"/>
      <c r="H12" s="119"/>
      <c r="I12" s="120"/>
      <c r="J12" s="107"/>
    </row>
    <row r="13" customFormat="false" ht="12.75" hidden="false" customHeight="false" outlineLevel="0" collapsed="false">
      <c r="A13" s="109"/>
      <c r="B13" s="110" t="s">
        <v>110</v>
      </c>
      <c r="C13" s="117"/>
      <c r="D13" s="121"/>
      <c r="E13" s="122"/>
      <c r="F13" s="117"/>
      <c r="G13" s="118"/>
      <c r="H13" s="119"/>
      <c r="I13" s="120"/>
      <c r="J13" s="107"/>
    </row>
    <row r="14" customFormat="false" ht="0.75" hidden="false" customHeight="true" outlineLevel="0" collapsed="false">
      <c r="A14" s="109"/>
      <c r="B14" s="110" t="s">
        <v>111</v>
      </c>
      <c r="C14" s="117"/>
      <c r="D14" s="111"/>
      <c r="E14" s="112"/>
      <c r="F14" s="117"/>
      <c r="G14" s="118"/>
      <c r="H14" s="119"/>
      <c r="I14" s="120"/>
      <c r="J14" s="107"/>
    </row>
    <row r="15" customFormat="false" ht="39.75" hidden="false" customHeight="true" outlineLevel="0" collapsed="false">
      <c r="A15" s="101" t="s">
        <v>28</v>
      </c>
      <c r="B15" s="102" t="s">
        <v>112</v>
      </c>
      <c r="C15" s="103"/>
      <c r="D15" s="111"/>
      <c r="E15" s="112"/>
      <c r="F15" s="103"/>
      <c r="G15" s="123"/>
      <c r="H15" s="124"/>
      <c r="I15" s="125"/>
      <c r="J15" s="107"/>
    </row>
    <row r="16" customFormat="false" ht="15.75" hidden="false" customHeight="true" outlineLevel="0" collapsed="false">
      <c r="A16" s="109"/>
      <c r="B16" s="110" t="s">
        <v>105</v>
      </c>
      <c r="C16" s="103"/>
      <c r="D16" s="111"/>
      <c r="E16" s="112"/>
      <c r="F16" s="103"/>
      <c r="G16" s="123"/>
      <c r="H16" s="124"/>
      <c r="I16" s="125"/>
      <c r="J16" s="107"/>
    </row>
    <row r="17" customFormat="false" ht="9.75" hidden="false" customHeight="true" outlineLevel="0" collapsed="false">
      <c r="A17" s="109"/>
      <c r="B17" s="110" t="s">
        <v>106</v>
      </c>
      <c r="C17" s="117"/>
      <c r="D17" s="111"/>
      <c r="E17" s="112"/>
      <c r="F17" s="117"/>
      <c r="G17" s="118"/>
      <c r="H17" s="119"/>
      <c r="I17" s="120"/>
      <c r="J17" s="107"/>
    </row>
    <row r="18" customFormat="false" ht="14.25" hidden="false" customHeight="true" outlineLevel="0" collapsed="false">
      <c r="A18" s="109"/>
      <c r="B18" s="110" t="s">
        <v>107</v>
      </c>
      <c r="C18" s="117"/>
      <c r="D18" s="111"/>
      <c r="E18" s="112"/>
      <c r="F18" s="117"/>
      <c r="G18" s="118"/>
      <c r="H18" s="119"/>
      <c r="I18" s="120"/>
      <c r="J18" s="107"/>
    </row>
    <row r="19" customFormat="false" ht="15" hidden="false" customHeight="true" outlineLevel="0" collapsed="false">
      <c r="A19" s="109"/>
      <c r="B19" s="110" t="s">
        <v>108</v>
      </c>
      <c r="C19" s="117"/>
      <c r="D19" s="111"/>
      <c r="E19" s="112"/>
      <c r="F19" s="117"/>
      <c r="G19" s="118"/>
      <c r="H19" s="119"/>
      <c r="I19" s="120"/>
      <c r="J19" s="107"/>
    </row>
    <row r="20" customFormat="false" ht="12.75" hidden="false" customHeight="true" outlineLevel="0" collapsed="false">
      <c r="A20" s="109"/>
      <c r="B20" s="110" t="s">
        <v>109</v>
      </c>
      <c r="C20" s="117"/>
      <c r="D20" s="111"/>
      <c r="E20" s="112"/>
      <c r="F20" s="117"/>
      <c r="G20" s="118"/>
      <c r="H20" s="119"/>
      <c r="I20" s="120"/>
      <c r="J20" s="107"/>
    </row>
    <row r="21" customFormat="false" ht="15" hidden="false" customHeight="true" outlineLevel="0" collapsed="false">
      <c r="A21" s="109"/>
      <c r="B21" s="110" t="s">
        <v>110</v>
      </c>
      <c r="C21" s="117"/>
      <c r="D21" s="111"/>
      <c r="E21" s="112"/>
      <c r="F21" s="117"/>
      <c r="G21" s="118"/>
      <c r="H21" s="119"/>
      <c r="I21" s="120"/>
      <c r="J21" s="107"/>
    </row>
    <row r="22" customFormat="false" ht="13.5" hidden="true" customHeight="true" outlineLevel="0" collapsed="false">
      <c r="A22" s="109"/>
      <c r="B22" s="110" t="s">
        <v>111</v>
      </c>
      <c r="C22" s="117"/>
      <c r="D22" s="126"/>
      <c r="E22" s="127"/>
      <c r="F22" s="117"/>
      <c r="G22" s="118"/>
      <c r="H22" s="119"/>
      <c r="I22" s="120"/>
      <c r="J22" s="107"/>
    </row>
    <row r="23" customFormat="false" ht="12.75" hidden="false" customHeight="false" outlineLevel="0" collapsed="false">
      <c r="A23" s="128" t="s">
        <v>30</v>
      </c>
      <c r="B23" s="102" t="s">
        <v>113</v>
      </c>
      <c r="C23" s="117"/>
      <c r="D23" s="126"/>
      <c r="E23" s="127"/>
      <c r="F23" s="117"/>
      <c r="G23" s="118"/>
      <c r="H23" s="119"/>
      <c r="I23" s="120"/>
      <c r="J23" s="107"/>
    </row>
    <row r="24" customFormat="false" ht="24" hidden="false" customHeight="false" outlineLevel="0" collapsed="false">
      <c r="A24" s="101" t="s">
        <v>32</v>
      </c>
      <c r="B24" s="129" t="s">
        <v>114</v>
      </c>
      <c r="C24" s="103" t="n">
        <v>11.372</v>
      </c>
      <c r="D24" s="104" t="n">
        <f aca="false">D7</f>
        <v>10.978</v>
      </c>
      <c r="E24" s="130" t="n">
        <f aca="false">D24-C24</f>
        <v>-0.394</v>
      </c>
      <c r="F24" s="103" t="n">
        <v>11.372</v>
      </c>
      <c r="G24" s="106" t="n">
        <v>4.61</v>
      </c>
      <c r="H24" s="105" t="n">
        <v>6.355</v>
      </c>
      <c r="I24" s="104" t="n">
        <v>10.965</v>
      </c>
      <c r="J24" s="107" t="n">
        <f aca="false">J43+J32</f>
        <v>10.965</v>
      </c>
    </row>
    <row r="25" customFormat="false" ht="12.75" hidden="false" customHeight="false" outlineLevel="0" collapsed="false">
      <c r="A25" s="109"/>
      <c r="B25" s="131" t="s">
        <v>115</v>
      </c>
      <c r="C25" s="103"/>
      <c r="D25" s="104" t="n">
        <f aca="false">D8</f>
        <v>0</v>
      </c>
      <c r="E25" s="111"/>
      <c r="F25" s="132"/>
      <c r="G25" s="133"/>
      <c r="H25" s="134"/>
      <c r="I25" s="135"/>
      <c r="J25" s="107"/>
    </row>
    <row r="26" customFormat="false" ht="12" hidden="false" customHeight="true" outlineLevel="0" collapsed="false">
      <c r="A26" s="109"/>
      <c r="B26" s="110" t="s">
        <v>107</v>
      </c>
      <c r="C26" s="103" t="n">
        <v>5.83376</v>
      </c>
      <c r="D26" s="104" t="n">
        <f aca="false">D9</f>
        <v>5.285</v>
      </c>
      <c r="E26" s="104" t="n">
        <f aca="false">D26-C26</f>
        <v>-0.54876</v>
      </c>
      <c r="F26" s="103" t="n">
        <v>5.83376</v>
      </c>
      <c r="G26" s="106" t="n">
        <v>2.954</v>
      </c>
      <c r="H26" s="136" t="n">
        <v>4.071</v>
      </c>
      <c r="I26" s="137" t="n">
        <v>7.025</v>
      </c>
      <c r="J26" s="138" t="n">
        <f aca="false">I26</f>
        <v>7.025</v>
      </c>
    </row>
    <row r="27" customFormat="false" ht="12.75" hidden="false" customHeight="false" outlineLevel="0" collapsed="false">
      <c r="A27" s="109"/>
      <c r="B27" s="110" t="s">
        <v>108</v>
      </c>
      <c r="C27" s="103" t="n">
        <v>5.53824</v>
      </c>
      <c r="D27" s="104" t="n">
        <f aca="false">D10</f>
        <v>5.693</v>
      </c>
      <c r="E27" s="104" t="n">
        <f aca="false">D27-C27</f>
        <v>0.15476</v>
      </c>
      <c r="F27" s="103" t="n">
        <v>5.53824</v>
      </c>
      <c r="G27" s="106" t="n">
        <v>1.656</v>
      </c>
      <c r="H27" s="136" t="n">
        <v>2.283</v>
      </c>
      <c r="I27" s="104" t="n">
        <v>3.94</v>
      </c>
      <c r="J27" s="138" t="n">
        <f aca="false">I27</f>
        <v>3.94</v>
      </c>
    </row>
    <row r="28" customFormat="false" ht="12.75" hidden="false" customHeight="false" outlineLevel="0" collapsed="false">
      <c r="A28" s="109"/>
      <c r="C28" s="117"/>
      <c r="D28" s="126"/>
      <c r="E28" s="127"/>
      <c r="F28" s="117"/>
      <c r="G28" s="118"/>
      <c r="H28" s="119"/>
      <c r="I28" s="120"/>
      <c r="J28" s="107"/>
    </row>
    <row r="29" customFormat="false" ht="12.75" hidden="false" customHeight="false" outlineLevel="0" collapsed="false">
      <c r="A29" s="109"/>
      <c r="B29" s="110" t="s">
        <v>109</v>
      </c>
      <c r="C29" s="117"/>
      <c r="D29" s="126"/>
      <c r="E29" s="127"/>
      <c r="F29" s="117"/>
      <c r="G29" s="118"/>
      <c r="H29" s="119"/>
      <c r="I29" s="120"/>
      <c r="J29" s="107"/>
    </row>
    <row r="30" customFormat="false" ht="12.75" hidden="false" customHeight="false" outlineLevel="0" collapsed="false">
      <c r="A30" s="109"/>
      <c r="B30" s="110" t="s">
        <v>110</v>
      </c>
      <c r="C30" s="117"/>
      <c r="D30" s="126"/>
      <c r="E30" s="127"/>
      <c r="F30" s="117"/>
      <c r="G30" s="118"/>
      <c r="H30" s="119"/>
      <c r="I30" s="120"/>
      <c r="J30" s="107"/>
    </row>
    <row r="31" customFormat="false" ht="12.75" hidden="true" customHeight="true" outlineLevel="0" collapsed="false">
      <c r="A31" s="109"/>
      <c r="B31" s="110" t="s">
        <v>111</v>
      </c>
      <c r="C31" s="117"/>
      <c r="D31" s="126"/>
      <c r="E31" s="127"/>
      <c r="F31" s="117"/>
      <c r="G31" s="118"/>
      <c r="H31" s="119"/>
      <c r="I31" s="120"/>
      <c r="J31" s="107"/>
    </row>
    <row r="32" customFormat="false" ht="12" hidden="false" customHeight="true" outlineLevel="0" collapsed="false">
      <c r="A32" s="101" t="s">
        <v>34</v>
      </c>
      <c r="B32" s="139" t="s">
        <v>116</v>
      </c>
      <c r="C32" s="103" t="n">
        <v>0</v>
      </c>
      <c r="D32" s="111" t="n">
        <v>0</v>
      </c>
      <c r="E32" s="112" t="n">
        <v>0</v>
      </c>
      <c r="F32" s="103" t="n">
        <v>0</v>
      </c>
      <c r="G32" s="123" t="n">
        <v>0</v>
      </c>
      <c r="H32" s="124" t="n">
        <v>0</v>
      </c>
      <c r="I32" s="125" t="n">
        <v>0</v>
      </c>
      <c r="J32" s="107" t="n">
        <v>0</v>
      </c>
    </row>
    <row r="33" customFormat="false" ht="12.75" hidden="true" customHeight="true" outlineLevel="0" collapsed="false">
      <c r="A33" s="109"/>
      <c r="B33" s="110" t="s">
        <v>105</v>
      </c>
      <c r="C33" s="103"/>
      <c r="D33" s="111"/>
      <c r="E33" s="112"/>
      <c r="F33" s="103"/>
      <c r="G33" s="123"/>
      <c r="H33" s="124"/>
      <c r="I33" s="125"/>
      <c r="J33" s="107"/>
    </row>
    <row r="34" customFormat="false" ht="9.75" hidden="false" customHeight="true" outlineLevel="0" collapsed="false">
      <c r="A34" s="109"/>
      <c r="B34" s="110" t="s">
        <v>106</v>
      </c>
      <c r="C34" s="117"/>
      <c r="D34" s="126"/>
      <c r="E34" s="127"/>
      <c r="F34" s="117"/>
      <c r="G34" s="118"/>
      <c r="H34" s="119"/>
      <c r="I34" s="120"/>
      <c r="J34" s="107"/>
    </row>
    <row r="35" customFormat="false" ht="12.75" hidden="false" customHeight="false" outlineLevel="0" collapsed="false">
      <c r="A35" s="109"/>
      <c r="B35" s="110" t="s">
        <v>107</v>
      </c>
      <c r="C35" s="117"/>
      <c r="D35" s="126"/>
      <c r="E35" s="127"/>
      <c r="F35" s="117"/>
      <c r="G35" s="118"/>
      <c r="H35" s="119"/>
      <c r="I35" s="120"/>
      <c r="J35" s="107"/>
    </row>
    <row r="36" customFormat="false" ht="12.75" hidden="false" customHeight="false" outlineLevel="0" collapsed="false">
      <c r="A36" s="109"/>
      <c r="B36" s="110" t="s">
        <v>108</v>
      </c>
      <c r="C36" s="117"/>
      <c r="D36" s="126"/>
      <c r="E36" s="127"/>
      <c r="F36" s="117"/>
      <c r="G36" s="118"/>
      <c r="H36" s="119"/>
      <c r="I36" s="120"/>
      <c r="J36" s="107"/>
    </row>
    <row r="37" customFormat="false" ht="12.75" hidden="false" customHeight="false" outlineLevel="0" collapsed="false">
      <c r="A37" s="109"/>
      <c r="B37" s="110" t="s">
        <v>109</v>
      </c>
      <c r="C37" s="117"/>
      <c r="D37" s="126"/>
      <c r="E37" s="127"/>
      <c r="F37" s="117"/>
      <c r="G37" s="118"/>
      <c r="H37" s="119"/>
      <c r="I37" s="120"/>
      <c r="J37" s="107"/>
    </row>
    <row r="38" customFormat="false" ht="12.75" hidden="false" customHeight="false" outlineLevel="0" collapsed="false">
      <c r="A38" s="109"/>
      <c r="B38" s="110" t="s">
        <v>110</v>
      </c>
      <c r="C38" s="117"/>
      <c r="D38" s="126"/>
      <c r="E38" s="127"/>
      <c r="F38" s="117"/>
      <c r="G38" s="118"/>
      <c r="H38" s="119"/>
      <c r="I38" s="120"/>
      <c r="J38" s="107"/>
    </row>
    <row r="39" customFormat="false" ht="0.75" hidden="true" customHeight="true" outlineLevel="0" collapsed="false">
      <c r="A39" s="109"/>
      <c r="B39" s="110" t="s">
        <v>111</v>
      </c>
      <c r="C39" s="117"/>
      <c r="D39" s="126"/>
      <c r="E39" s="127"/>
      <c r="F39" s="117"/>
      <c r="G39" s="118"/>
      <c r="H39" s="119"/>
      <c r="I39" s="120"/>
      <c r="J39" s="107"/>
    </row>
    <row r="40" customFormat="false" ht="12.75" hidden="false" customHeight="false" outlineLevel="0" collapsed="false">
      <c r="A40" s="109"/>
      <c r="B40" s="140" t="s">
        <v>106</v>
      </c>
      <c r="C40" s="117"/>
      <c r="D40" s="126"/>
      <c r="E40" s="127"/>
      <c r="F40" s="117"/>
      <c r="G40" s="118"/>
      <c r="H40" s="119"/>
      <c r="I40" s="120"/>
      <c r="J40" s="107"/>
    </row>
    <row r="41" customFormat="false" ht="12.75" hidden="false" customHeight="false" outlineLevel="0" collapsed="false">
      <c r="A41" s="109"/>
      <c r="B41" s="140" t="s">
        <v>117</v>
      </c>
      <c r="C41" s="117"/>
      <c r="D41" s="126"/>
      <c r="E41" s="127"/>
      <c r="F41" s="117"/>
      <c r="G41" s="118"/>
      <c r="H41" s="119"/>
      <c r="I41" s="120"/>
      <c r="J41" s="107"/>
    </row>
    <row r="42" customFormat="false" ht="12.75" hidden="false" customHeight="false" outlineLevel="0" collapsed="false">
      <c r="A42" s="109"/>
      <c r="B42" s="140" t="s">
        <v>118</v>
      </c>
      <c r="C42" s="117"/>
      <c r="D42" s="141"/>
      <c r="E42" s="142"/>
      <c r="F42" s="117"/>
      <c r="G42" s="118"/>
      <c r="H42" s="119"/>
      <c r="I42" s="120"/>
      <c r="J42" s="107"/>
    </row>
    <row r="43" customFormat="false" ht="24" hidden="false" customHeight="false" outlineLevel="0" collapsed="false">
      <c r="A43" s="101" t="s">
        <v>36</v>
      </c>
      <c r="B43" s="129" t="s">
        <v>119</v>
      </c>
      <c r="C43" s="103" t="n">
        <v>11.372</v>
      </c>
      <c r="D43" s="104" t="n">
        <f aca="false">D24</f>
        <v>10.978</v>
      </c>
      <c r="E43" s="111" t="n">
        <f aca="false">D43-C43</f>
        <v>-0.394</v>
      </c>
      <c r="F43" s="103" t="n">
        <v>11.372</v>
      </c>
      <c r="G43" s="106" t="n">
        <f aca="false">G24</f>
        <v>4.61</v>
      </c>
      <c r="H43" s="136" t="n">
        <f aca="false">H24</f>
        <v>6.355</v>
      </c>
      <c r="I43" s="104" t="n">
        <f aca="false">G43+H43</f>
        <v>10.965</v>
      </c>
      <c r="J43" s="143" t="n">
        <f aca="false">J70+J51</f>
        <v>10.965</v>
      </c>
    </row>
    <row r="44" customFormat="false" ht="18.75" hidden="false" customHeight="true" outlineLevel="0" collapsed="false">
      <c r="A44" s="109"/>
      <c r="B44" s="110" t="s">
        <v>105</v>
      </c>
      <c r="C44" s="103"/>
      <c r="D44" s="111"/>
      <c r="E44" s="144"/>
      <c r="F44" s="103"/>
      <c r="G44" s="106"/>
      <c r="H44" s="136"/>
      <c r="I44" s="111"/>
      <c r="J44" s="143"/>
    </row>
    <row r="45" customFormat="false" ht="10.5" hidden="false" customHeight="true" outlineLevel="0" collapsed="false">
      <c r="A45" s="109"/>
      <c r="B45" s="110" t="s">
        <v>106</v>
      </c>
      <c r="C45" s="145"/>
      <c r="D45" s="145"/>
      <c r="E45" s="145"/>
      <c r="F45" s="145"/>
      <c r="G45" s="145"/>
      <c r="H45" s="145"/>
      <c r="I45" s="145"/>
      <c r="J45" s="143"/>
    </row>
    <row r="46" customFormat="false" ht="12.75" hidden="false" customHeight="false" outlineLevel="0" collapsed="false">
      <c r="A46" s="101"/>
      <c r="B46" s="110" t="s">
        <v>107</v>
      </c>
      <c r="C46" s="103" t="n">
        <v>5.83376</v>
      </c>
      <c r="D46" s="104" t="n">
        <f aca="false">D26</f>
        <v>5.285</v>
      </c>
      <c r="E46" s="104" t="n">
        <f aca="false">D46-C46</f>
        <v>-0.54876</v>
      </c>
      <c r="F46" s="103" t="n">
        <v>5.83376</v>
      </c>
      <c r="G46" s="106" t="n">
        <f aca="false">G26</f>
        <v>2.954</v>
      </c>
      <c r="H46" s="136" t="n">
        <f aca="false">H26</f>
        <v>4.071</v>
      </c>
      <c r="I46" s="104" t="n">
        <f aca="false">G46+H46</f>
        <v>7.025</v>
      </c>
      <c r="J46" s="146" t="n">
        <f aca="false">I46</f>
        <v>7.025</v>
      </c>
    </row>
    <row r="47" customFormat="false" ht="12.75" hidden="false" customHeight="false" outlineLevel="0" collapsed="false">
      <c r="A47" s="101"/>
      <c r="B47" s="110" t="s">
        <v>108</v>
      </c>
      <c r="C47" s="103" t="n">
        <v>5.53824</v>
      </c>
      <c r="D47" s="104" t="n">
        <f aca="false">D27</f>
        <v>5.693</v>
      </c>
      <c r="E47" s="104" t="n">
        <f aca="false">D47-C47</f>
        <v>0.15476</v>
      </c>
      <c r="F47" s="103" t="n">
        <v>5.53824</v>
      </c>
      <c r="G47" s="106" t="n">
        <f aca="false">G27</f>
        <v>1.656</v>
      </c>
      <c r="H47" s="136" t="n">
        <f aca="false">H27</f>
        <v>2.283</v>
      </c>
      <c r="I47" s="104" t="n">
        <f aca="false">G47+H47</f>
        <v>3.939</v>
      </c>
      <c r="J47" s="146" t="n">
        <f aca="false">I47</f>
        <v>3.939</v>
      </c>
    </row>
    <row r="48" customFormat="false" ht="12.75" hidden="false" customHeight="false" outlineLevel="0" collapsed="false">
      <c r="A48" s="101"/>
      <c r="B48" s="110" t="s">
        <v>109</v>
      </c>
      <c r="C48" s="117"/>
      <c r="D48" s="141"/>
      <c r="E48" s="142"/>
      <c r="F48" s="117"/>
      <c r="G48" s="118"/>
      <c r="H48" s="119"/>
      <c r="I48" s="120"/>
      <c r="J48" s="116" t="n">
        <f aca="false">I48</f>
        <v>0</v>
      </c>
    </row>
    <row r="49" customFormat="false" ht="12.75" hidden="false" customHeight="false" outlineLevel="0" collapsed="false">
      <c r="A49" s="101"/>
      <c r="B49" s="110" t="s">
        <v>110</v>
      </c>
      <c r="C49" s="117"/>
      <c r="D49" s="141"/>
      <c r="E49" s="142"/>
      <c r="F49" s="117"/>
      <c r="G49" s="118"/>
      <c r="H49" s="119"/>
      <c r="I49" s="120"/>
      <c r="J49" s="107"/>
    </row>
    <row r="50" customFormat="false" ht="12.75" hidden="true" customHeight="true" outlineLevel="0" collapsed="false">
      <c r="A50" s="101"/>
      <c r="B50" s="110" t="s">
        <v>111</v>
      </c>
      <c r="C50" s="147" t="n">
        <v>0</v>
      </c>
      <c r="D50" s="111" t="n">
        <v>0</v>
      </c>
      <c r="E50" s="112" t="n">
        <f aca="false">D50-C50</f>
        <v>0</v>
      </c>
      <c r="F50" s="147" t="n">
        <v>0</v>
      </c>
      <c r="G50" s="118" t="n">
        <v>0</v>
      </c>
      <c r="H50" s="119" t="n">
        <v>0</v>
      </c>
      <c r="I50" s="120" t="n">
        <v>0</v>
      </c>
      <c r="J50" s="107"/>
    </row>
    <row r="51" customFormat="false" ht="22.5" hidden="false" customHeight="true" outlineLevel="0" collapsed="false">
      <c r="A51" s="101" t="s">
        <v>38</v>
      </c>
      <c r="B51" s="102" t="s">
        <v>120</v>
      </c>
      <c r="C51" s="103" t="n">
        <v>0</v>
      </c>
      <c r="D51" s="111" t="n">
        <v>0</v>
      </c>
      <c r="E51" s="112" t="n">
        <v>0</v>
      </c>
      <c r="F51" s="103" t="n">
        <v>0</v>
      </c>
      <c r="G51" s="123" t="n">
        <v>0</v>
      </c>
      <c r="H51" s="124" t="n">
        <v>0</v>
      </c>
      <c r="I51" s="125" t="n">
        <v>0</v>
      </c>
      <c r="J51" s="107" t="n">
        <v>0</v>
      </c>
    </row>
    <row r="52" customFormat="false" ht="0.75" hidden="false" customHeight="true" outlineLevel="0" collapsed="false">
      <c r="A52" s="109"/>
      <c r="B52" s="110" t="s">
        <v>105</v>
      </c>
      <c r="C52" s="103"/>
      <c r="D52" s="111"/>
      <c r="E52" s="112"/>
      <c r="F52" s="103"/>
      <c r="G52" s="123"/>
      <c r="H52" s="124"/>
      <c r="I52" s="125"/>
      <c r="J52" s="107"/>
    </row>
    <row r="53" customFormat="false" ht="11.25" hidden="false" customHeight="true" outlineLevel="0" collapsed="false">
      <c r="A53" s="109"/>
      <c r="B53" s="110" t="s">
        <v>106</v>
      </c>
      <c r="C53" s="147" t="n">
        <v>0</v>
      </c>
      <c r="D53" s="111" t="n">
        <v>0</v>
      </c>
      <c r="E53" s="112" t="n">
        <f aca="false">D53-C53</f>
        <v>0</v>
      </c>
      <c r="F53" s="147" t="n">
        <v>0</v>
      </c>
      <c r="G53" s="118" t="n">
        <f aca="false">G50</f>
        <v>0</v>
      </c>
      <c r="H53" s="148" t="n">
        <f aca="false">H50</f>
        <v>0</v>
      </c>
      <c r="I53" s="120" t="n">
        <f aca="false">I50</f>
        <v>0</v>
      </c>
      <c r="J53" s="107" t="n">
        <v>0</v>
      </c>
    </row>
    <row r="54" customFormat="false" ht="12.75" hidden="false" customHeight="false" outlineLevel="0" collapsed="false">
      <c r="A54" s="109"/>
      <c r="B54" s="110" t="s">
        <v>107</v>
      </c>
      <c r="C54" s="147" t="n">
        <v>0</v>
      </c>
      <c r="D54" s="111" t="n">
        <v>0</v>
      </c>
      <c r="E54" s="112" t="n">
        <f aca="false">D54-C54</f>
        <v>0</v>
      </c>
      <c r="F54" s="147" t="n">
        <v>0</v>
      </c>
      <c r="G54" s="118" t="n">
        <v>0</v>
      </c>
      <c r="H54" s="119" t="n">
        <v>0</v>
      </c>
      <c r="I54" s="120" t="n">
        <v>0</v>
      </c>
      <c r="J54" s="107" t="n">
        <v>0</v>
      </c>
    </row>
    <row r="55" customFormat="false" ht="12.75" hidden="false" customHeight="false" outlineLevel="0" collapsed="false">
      <c r="A55" s="109"/>
      <c r="B55" s="110" t="s">
        <v>108</v>
      </c>
      <c r="C55" s="149"/>
      <c r="D55" s="111"/>
      <c r="E55" s="112"/>
      <c r="F55" s="117"/>
      <c r="G55" s="118"/>
      <c r="H55" s="119"/>
      <c r="I55" s="120"/>
      <c r="J55" s="107"/>
    </row>
    <row r="56" customFormat="false" ht="12.75" hidden="false" customHeight="false" outlineLevel="0" collapsed="false">
      <c r="A56" s="109"/>
      <c r="B56" s="110" t="s">
        <v>109</v>
      </c>
      <c r="C56" s="117"/>
      <c r="D56" s="111"/>
      <c r="E56" s="112"/>
      <c r="F56" s="117"/>
      <c r="G56" s="118"/>
      <c r="H56" s="119"/>
      <c r="I56" s="120"/>
      <c r="J56" s="107"/>
    </row>
    <row r="57" customFormat="false" ht="13.5" hidden="false" customHeight="true" outlineLevel="0" collapsed="false">
      <c r="A57" s="109"/>
      <c r="B57" s="110" t="s">
        <v>110</v>
      </c>
      <c r="C57" s="117"/>
      <c r="D57" s="111"/>
      <c r="E57" s="112"/>
      <c r="F57" s="117"/>
      <c r="G57" s="118"/>
      <c r="H57" s="119"/>
      <c r="I57" s="120"/>
      <c r="J57" s="107"/>
    </row>
    <row r="58" customFormat="false" ht="12.75" hidden="true" customHeight="true" outlineLevel="0" collapsed="false">
      <c r="A58" s="109"/>
      <c r="B58" s="110" t="s">
        <v>111</v>
      </c>
      <c r="C58" s="117"/>
      <c r="D58" s="150"/>
      <c r="E58" s="147"/>
      <c r="F58" s="117"/>
      <c r="G58" s="118"/>
      <c r="H58" s="119"/>
      <c r="I58" s="120"/>
      <c r="J58" s="107"/>
    </row>
    <row r="59" customFormat="false" ht="12.75" hidden="false" customHeight="false" outlineLevel="0" collapsed="false">
      <c r="A59" s="109"/>
      <c r="B59" s="151" t="s">
        <v>106</v>
      </c>
      <c r="C59" s="117"/>
      <c r="D59" s="126"/>
      <c r="E59" s="127"/>
      <c r="F59" s="117"/>
      <c r="G59" s="118"/>
      <c r="H59" s="119"/>
      <c r="I59" s="120"/>
      <c r="J59" s="107"/>
    </row>
    <row r="60" customFormat="false" ht="11.25" hidden="false" customHeight="true" outlineLevel="0" collapsed="false">
      <c r="A60" s="109" t="s">
        <v>121</v>
      </c>
      <c r="B60" s="140" t="s">
        <v>122</v>
      </c>
      <c r="C60" s="117"/>
      <c r="D60" s="126"/>
      <c r="E60" s="127"/>
      <c r="F60" s="117"/>
      <c r="G60" s="118"/>
      <c r="H60" s="119"/>
      <c r="I60" s="120"/>
      <c r="J60" s="107"/>
    </row>
    <row r="61" customFormat="false" ht="14.25" hidden="false" customHeight="true" outlineLevel="0" collapsed="false">
      <c r="A61" s="152" t="s">
        <v>123</v>
      </c>
      <c r="B61" s="153" t="s">
        <v>124</v>
      </c>
      <c r="C61" s="154" t="n">
        <v>0</v>
      </c>
      <c r="D61" s="155" t="s">
        <v>125</v>
      </c>
      <c r="E61" s="130" t="n">
        <f aca="false">D61-C61</f>
        <v>0</v>
      </c>
      <c r="F61" s="154" t="n">
        <v>0</v>
      </c>
      <c r="G61" s="156" t="n">
        <f aca="false">G50/G43*100</f>
        <v>0</v>
      </c>
      <c r="H61" s="157" t="n">
        <f aca="false">H50/H43*100</f>
        <v>0</v>
      </c>
      <c r="I61" s="158" t="n">
        <f aca="false">I50/I43*100</f>
        <v>0</v>
      </c>
      <c r="J61" s="159" t="n">
        <v>0</v>
      </c>
    </row>
    <row r="62" customFormat="false" ht="26.25" hidden="false" customHeight="true" outlineLevel="0" collapsed="false">
      <c r="A62" s="160" t="s">
        <v>40</v>
      </c>
      <c r="B62" s="161" t="s">
        <v>126</v>
      </c>
      <c r="C62" s="111"/>
      <c r="D62" s="162"/>
      <c r="E62" s="163"/>
      <c r="F62" s="164"/>
      <c r="G62" s="165"/>
      <c r="H62" s="166"/>
      <c r="I62" s="165"/>
      <c r="J62" s="167"/>
    </row>
    <row r="63" customFormat="false" ht="0.75" hidden="false" customHeight="true" outlineLevel="0" collapsed="false">
      <c r="A63" s="168"/>
      <c r="B63" s="169" t="s">
        <v>127</v>
      </c>
      <c r="C63" s="111"/>
      <c r="D63" s="170"/>
      <c r="E63" s="163"/>
      <c r="F63" s="164"/>
      <c r="G63" s="165"/>
      <c r="H63" s="166"/>
      <c r="I63" s="165"/>
      <c r="J63" s="171"/>
    </row>
    <row r="64" customFormat="false" ht="19.5" hidden="false" customHeight="true" outlineLevel="0" collapsed="false">
      <c r="A64" s="168"/>
      <c r="B64" s="169"/>
      <c r="C64" s="154" t="n">
        <v>0</v>
      </c>
      <c r="D64" s="172" t="s">
        <v>125</v>
      </c>
      <c r="E64" s="173" t="n">
        <f aca="false">D64-C64</f>
        <v>0</v>
      </c>
      <c r="F64" s="174" t="n">
        <v>0</v>
      </c>
      <c r="G64" s="175" t="n">
        <f aca="false">G61</f>
        <v>0</v>
      </c>
      <c r="H64" s="176" t="n">
        <f aca="false">H61</f>
        <v>0</v>
      </c>
      <c r="I64" s="177" t="n">
        <f aca="false">I61</f>
        <v>0</v>
      </c>
      <c r="J64" s="178" t="n">
        <v>0</v>
      </c>
    </row>
    <row r="65" customFormat="false" ht="12.75" hidden="false" customHeight="false" outlineLevel="0" collapsed="false">
      <c r="A65" s="179"/>
      <c r="B65" s="180" t="s">
        <v>107</v>
      </c>
      <c r="C65" s="154" t="n">
        <v>0</v>
      </c>
      <c r="D65" s="181" t="s">
        <v>125</v>
      </c>
      <c r="E65" s="144" t="n">
        <f aca="false">D65-C65</f>
        <v>0</v>
      </c>
      <c r="F65" s="182" t="n">
        <v>0</v>
      </c>
      <c r="G65" s="183" t="n">
        <v>0</v>
      </c>
      <c r="H65" s="184" t="n">
        <v>0</v>
      </c>
      <c r="I65" s="185" t="n">
        <v>0</v>
      </c>
      <c r="J65" s="186"/>
    </row>
    <row r="66" customFormat="false" ht="12.75" hidden="false" customHeight="false" outlineLevel="0" collapsed="false">
      <c r="A66" s="109"/>
      <c r="B66" s="110" t="s">
        <v>108</v>
      </c>
      <c r="C66" s="117"/>
      <c r="D66" s="141"/>
      <c r="E66" s="142"/>
      <c r="F66" s="117"/>
      <c r="G66" s="118"/>
      <c r="H66" s="119"/>
      <c r="I66" s="120"/>
      <c r="J66" s="107"/>
    </row>
    <row r="67" customFormat="false" ht="12.75" hidden="false" customHeight="false" outlineLevel="0" collapsed="false">
      <c r="A67" s="109"/>
      <c r="B67" s="110" t="s">
        <v>109</v>
      </c>
      <c r="C67" s="117"/>
      <c r="D67" s="141"/>
      <c r="E67" s="142"/>
      <c r="F67" s="117"/>
      <c r="G67" s="118"/>
      <c r="H67" s="119"/>
      <c r="I67" s="120"/>
      <c r="J67" s="107"/>
    </row>
    <row r="68" customFormat="false" ht="13.5" hidden="false" customHeight="false" outlineLevel="0" collapsed="false">
      <c r="A68" s="109"/>
      <c r="B68" s="110" t="s">
        <v>110</v>
      </c>
      <c r="C68" s="117"/>
      <c r="D68" s="141"/>
      <c r="E68" s="142"/>
      <c r="F68" s="117"/>
      <c r="G68" s="118"/>
      <c r="H68" s="119"/>
      <c r="I68" s="120"/>
      <c r="J68" s="107"/>
    </row>
    <row r="69" customFormat="false" ht="12.75" hidden="true" customHeight="true" outlineLevel="0" collapsed="false">
      <c r="A69" s="152"/>
      <c r="B69" s="131" t="s">
        <v>111</v>
      </c>
      <c r="C69" s="117"/>
      <c r="D69" s="155"/>
      <c r="E69" s="187"/>
      <c r="F69" s="188"/>
      <c r="G69" s="189"/>
      <c r="H69" s="190"/>
      <c r="I69" s="191"/>
      <c r="J69" s="159"/>
    </row>
    <row r="70" customFormat="false" ht="24" hidden="false" customHeight="true" outlineLevel="0" collapsed="false">
      <c r="A70" s="192" t="s">
        <v>48</v>
      </c>
      <c r="B70" s="193" t="s">
        <v>128</v>
      </c>
      <c r="C70" s="103" t="n">
        <v>11.372</v>
      </c>
      <c r="D70" s="194" t="n">
        <f aca="false">D43</f>
        <v>10.978</v>
      </c>
      <c r="E70" s="195" t="n">
        <f aca="false">D70-C70</f>
        <v>-0.394</v>
      </c>
      <c r="F70" s="196" t="n">
        <v>11.372</v>
      </c>
      <c r="G70" s="197" t="n">
        <f aca="false">G43-G50</f>
        <v>4.61</v>
      </c>
      <c r="H70" s="198" t="n">
        <f aca="false">H43-H50</f>
        <v>6.355</v>
      </c>
      <c r="I70" s="194" t="n">
        <f aca="false">I43-I50</f>
        <v>10.965</v>
      </c>
      <c r="J70" s="199" t="n">
        <f aca="false">'[1]Т2.1'!N7</f>
        <v>10.965</v>
      </c>
    </row>
    <row r="71" customFormat="false" ht="12.75" hidden="true" customHeight="true" outlineLevel="0" collapsed="false">
      <c r="A71" s="200"/>
      <c r="B71" s="180" t="s">
        <v>129</v>
      </c>
      <c r="C71" s="103"/>
      <c r="D71" s="201"/>
      <c r="E71" s="144"/>
      <c r="F71" s="202"/>
      <c r="G71" s="203"/>
      <c r="H71" s="144"/>
      <c r="I71" s="170"/>
      <c r="J71" s="204"/>
    </row>
    <row r="72" customFormat="false" ht="11.25" hidden="false" customHeight="true" outlineLevel="0" collapsed="false">
      <c r="A72" s="205"/>
      <c r="B72" s="110" t="s">
        <v>106</v>
      </c>
      <c r="C72" s="103" t="n">
        <v>5.83376</v>
      </c>
      <c r="D72" s="104" t="n">
        <f aca="false">D46</f>
        <v>5.285</v>
      </c>
      <c r="E72" s="112" t="n">
        <f aca="false">D72-C72</f>
        <v>-0.54876</v>
      </c>
      <c r="F72" s="103" t="n">
        <v>5.83376</v>
      </c>
      <c r="G72" s="114" t="n">
        <f aca="false">G46-G53</f>
        <v>2.954</v>
      </c>
      <c r="H72" s="206" t="n">
        <f aca="false">H46-H53</f>
        <v>4.071</v>
      </c>
      <c r="I72" s="207" t="n">
        <f aca="false">I46-I53</f>
        <v>7.025</v>
      </c>
      <c r="J72" s="146" t="n">
        <f aca="false">I72</f>
        <v>7.025</v>
      </c>
    </row>
    <row r="73" customFormat="false" ht="12.75" hidden="false" customHeight="false" outlineLevel="0" collapsed="false">
      <c r="A73" s="205"/>
      <c r="B73" s="110" t="s">
        <v>107</v>
      </c>
      <c r="C73" s="103" t="n">
        <v>5.53824</v>
      </c>
      <c r="D73" s="104" t="n">
        <f aca="false">D47</f>
        <v>5.693</v>
      </c>
      <c r="E73" s="112" t="n">
        <f aca="false">D73-C73</f>
        <v>0.15476</v>
      </c>
      <c r="F73" s="103" t="n">
        <v>5.53824</v>
      </c>
      <c r="G73" s="114" t="n">
        <f aca="false">G27</f>
        <v>1.656</v>
      </c>
      <c r="H73" s="206" t="n">
        <f aca="false">H27</f>
        <v>2.283</v>
      </c>
      <c r="I73" s="207" t="n">
        <f aca="false">I27</f>
        <v>3.94</v>
      </c>
      <c r="J73" s="146" t="n">
        <f aca="false">I73</f>
        <v>3.94</v>
      </c>
    </row>
    <row r="74" customFormat="false" ht="12.75" hidden="false" customHeight="false" outlineLevel="0" collapsed="false">
      <c r="A74" s="205"/>
      <c r="B74" s="110" t="s">
        <v>108</v>
      </c>
      <c r="C74" s="117"/>
      <c r="D74" s="150"/>
      <c r="E74" s="147"/>
      <c r="F74" s="117"/>
      <c r="G74" s="118"/>
      <c r="H74" s="119"/>
      <c r="I74" s="120"/>
      <c r="J74" s="107"/>
    </row>
    <row r="75" customFormat="false" ht="13.5" hidden="false" customHeight="false" outlineLevel="0" collapsed="false">
      <c r="A75" s="205"/>
      <c r="B75" s="110" t="s">
        <v>109</v>
      </c>
      <c r="C75" s="208"/>
      <c r="D75" s="209"/>
      <c r="E75" s="210"/>
      <c r="F75" s="208"/>
      <c r="G75" s="211"/>
      <c r="H75" s="212"/>
      <c r="I75" s="191"/>
      <c r="J75" s="159"/>
    </row>
    <row r="76" customFormat="false" ht="13.5" hidden="false" customHeight="true" outlineLevel="0" collapsed="false">
      <c r="A76" s="213"/>
      <c r="B76" s="110" t="s">
        <v>110</v>
      </c>
      <c r="C76" s="214"/>
      <c r="D76" s="214"/>
      <c r="E76" s="212"/>
      <c r="F76" s="215"/>
      <c r="G76" s="211"/>
      <c r="H76" s="212"/>
      <c r="I76" s="216"/>
      <c r="J76" s="217"/>
    </row>
    <row r="77" customFormat="false" ht="12.75" hidden="true" customHeight="false" outlineLevel="0" collapsed="false">
      <c r="A77" s="218"/>
      <c r="B77" s="219" t="s">
        <v>111</v>
      </c>
      <c r="C77" s="218"/>
      <c r="D77" s="218"/>
      <c r="E77" s="218"/>
      <c r="F77" s="218"/>
      <c r="G77" s="218"/>
      <c r="H77" s="218"/>
      <c r="I77" s="218"/>
    </row>
    <row r="78" customFormat="false" ht="5.25" hidden="false" customHeight="true" outlineLevel="0" collapsed="false">
      <c r="A78" s="100"/>
      <c r="B78" s="220"/>
      <c r="C78" s="100"/>
      <c r="D78" s="100"/>
      <c r="E78" s="100"/>
      <c r="F78" s="100"/>
      <c r="G78" s="100"/>
      <c r="H78" s="100"/>
      <c r="I78" s="221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</row>
    <row r="80" customFormat="false" ht="12.75" hidden="false" customHeight="false" outlineLevel="0" collapsed="false">
      <c r="A80" s="100"/>
      <c r="B80" s="73"/>
      <c r="C80" s="73"/>
      <c r="D80" s="73"/>
      <c r="E80" s="73"/>
      <c r="F80" s="73"/>
      <c r="G80" s="73"/>
      <c r="H80" s="100"/>
      <c r="I80" s="100"/>
    </row>
    <row r="81" customFormat="false" ht="12.75" hidden="false" customHeight="false" outlineLevel="0" collapsed="false">
      <c r="A81" s="100"/>
      <c r="B81" s="222"/>
      <c r="C81" s="222"/>
      <c r="D81" s="222"/>
      <c r="E81" s="222"/>
      <c r="F81" s="222"/>
      <c r="G81" s="222"/>
      <c r="H81" s="100"/>
      <c r="I81" s="100"/>
    </row>
    <row r="82" customFormat="false" ht="12.75" hidden="false" customHeight="false" outlineLevel="0" collapsed="false">
      <c r="A82" s="100"/>
      <c r="B82" s="73"/>
      <c r="C82" s="73"/>
      <c r="D82" s="73"/>
      <c r="E82" s="73"/>
      <c r="F82" s="73"/>
      <c r="G82" s="73"/>
      <c r="H82" s="100"/>
      <c r="I82" s="100"/>
    </row>
    <row r="83" customFormat="false" ht="12.75" hidden="false" customHeight="false" outlineLevel="0" collapsed="false">
      <c r="A83" s="100"/>
      <c r="B83" s="223"/>
      <c r="C83" s="100"/>
      <c r="D83" s="100"/>
      <c r="E83" s="100"/>
      <c r="F83" s="100"/>
      <c r="G83" s="100"/>
      <c r="H83" s="100"/>
      <c r="I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</row>
  </sheetData>
  <mergeCells count="19">
    <mergeCell ref="H1:I1"/>
    <mergeCell ref="A2:I2"/>
    <mergeCell ref="H3:I3"/>
    <mergeCell ref="A4:A5"/>
    <mergeCell ref="B4:B5"/>
    <mergeCell ref="C4:E4"/>
    <mergeCell ref="F4:H4"/>
    <mergeCell ref="I4:I5"/>
    <mergeCell ref="J4:J5"/>
    <mergeCell ref="A25:A26"/>
    <mergeCell ref="C62:C63"/>
    <mergeCell ref="E62:E63"/>
    <mergeCell ref="F62:F63"/>
    <mergeCell ref="G62:G63"/>
    <mergeCell ref="H62:H63"/>
    <mergeCell ref="I62:I63"/>
    <mergeCell ref="A63:A64"/>
    <mergeCell ref="B63:B64"/>
    <mergeCell ref="B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5:51:58Z</dcterms:created>
  <dc:creator>tarif11</dc:creator>
  <dc:description/>
  <dc:language>en-US</dc:language>
  <cp:lastModifiedBy>tarif11</cp:lastModifiedBy>
  <dcterms:modified xsi:type="dcterms:W3CDTF">2010-12-09T05:53:40Z</dcterms:modified>
  <cp:revision>0</cp:revision>
  <dc:subject/>
  <dc:title/>
</cp:coreProperties>
</file>