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5">
  <si>
    <t xml:space="preserve">Таблица N Т1</t>
  </si>
  <si>
    <t xml:space="preserve">Калькуляция расходов, связанных с производством, передачей  и сбытом тепловой энергии, на 2010 год, ООО "Батыревский водоканал"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РСТ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8 г. </t>
  </si>
  <si>
    <t xml:space="preserve">Период
регулиро-вания - 2010 год</t>
  </si>
  <si>
    <t xml:space="preserve">Прирост
к 
тарифу 2009 г.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
к 
к 
тарифу 2009 г.</t>
  </si>
  <si>
    <t xml:space="preserve">Темп 
роста к
 оценке
 2009 г.</t>
  </si>
  <si>
    <t xml:space="preserve">Откло-
нение</t>
  </si>
  <si>
    <t xml:space="preserve">Предус-мотрено в тарифе
(МООО "Батырев.ЖКХ")</t>
  </si>
  <si>
    <t xml:space="preserve">Факт</t>
  </si>
  <si>
    <t xml:space="preserve">Предус-мотрено в тарифе</t>
  </si>
  <si>
    <t xml:space="preserve">Факт 1 полугодие
(МООО "Баты-ревское ЖКХ")</t>
  </si>
  <si>
    <t xml:space="preserve">Оценка  за год</t>
  </si>
  <si>
    <t xml:space="preserve">1.</t>
  </si>
  <si>
    <t xml:space="preserve">Топливо на технологические цели</t>
  </si>
  <si>
    <t xml:space="preserve">природный газ</t>
  </si>
  <si>
    <t xml:space="preserve">уголь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Концессионная плата 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Рентабельность , в %</t>
  </si>
  <si>
    <t xml:space="preserve">18.</t>
  </si>
  <si>
    <t xml:space="preserve">Налог с дохода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 без дополнительного предъявления НДС</t>
  </si>
  <si>
    <t xml:space="preserve">Средний тариф, руб./Гкал.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Руководитель организации</t>
  </si>
  <si>
    <t xml:space="preserve">подпись</t>
  </si>
  <si>
    <t xml:space="preserve">Ф.И.О.</t>
  </si>
  <si>
    <t xml:space="preserve">Ответственный исполнитель</t>
  </si>
  <si>
    <t xml:space="preserve">Расчет полезного отпуска тепловой энергии  
теплоснабжающей организации</t>
  </si>
  <si>
    <t xml:space="preserve">№№ п/п</t>
  </si>
  <si>
    <t xml:space="preserve">Период регулирования - 2010 год</t>
  </si>
  <si>
    <t xml:space="preserve">Факт </t>
  </si>
  <si>
    <t xml:space="preserve">Откло-нение     (гр.3-гр.4)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7,65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"/>
    <numFmt numFmtId="168" formatCode="General"/>
    <numFmt numFmtId="169" formatCode="0.0%"/>
    <numFmt numFmtId="170" formatCode="@"/>
    <numFmt numFmtId="171" formatCode="[$-409]d\-mmm"/>
    <numFmt numFmtId="172" formatCode="0.00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sz val="10"/>
      <name val="Arial"/>
      <family val="2"/>
      <charset val="204"/>
    </font>
    <font>
      <sz val="8"/>
      <name val="Arial CE"/>
      <family val="2"/>
      <charset val="238"/>
    </font>
    <font>
      <sz val="9.5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1)%202010%20&#1052;&#1054;&#1046;&#1040;&#1045;&#1042;&#1040;/2)%20&#1041;&#1072;&#1090;&#1099;&#1088;&#1077;&#1074;&#1089;&#1082;&#1080;&#1081;/&#1041;&#1072;&#1090;&#1099;&#1088;&#1077;&#1074;&#1089;&#1082;&#1080;&#1081;%20&#1042;&#1086;&#1076;&#1086;&#1082;&#1072;&#1085;&#1072;&#1083;/10&#1075;.%20-&#1041;&#1072;&#1090;&#1099;&#1088;&#1077;&#1074;&#1089;&#1082;&#1080;&#1081;%20&#1042;&#1086;&#1076;&#1086;&#1082;&#1072;&#1085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4"/>
      <sheetName val="вода"/>
      <sheetName val="Т6"/>
      <sheetName val="э.энергия"/>
      <sheetName val="Т8"/>
      <sheetName val="Т.8.2."/>
      <sheetName val="Т9"/>
      <sheetName val="Т9(1)"/>
      <sheetName val="Т9.2."/>
      <sheetName val="Т.10"/>
      <sheetName val="Т.12"/>
      <sheetName val="Т13"/>
      <sheetName val="Т14"/>
      <sheetName val="Топливо"/>
      <sheetName val="Т10.1."/>
      <sheetName val="Т10. 2."/>
      <sheetName val="Т11"/>
      <sheetName val="Т11.1"/>
      <sheetName val="Т7"/>
      <sheetName val="Табл.5"/>
      <sheetName val="э.энергия (2)"/>
      <sheetName val="Т8.1"/>
      <sheetName val="Приложение к Т12 и Т13"/>
      <sheetName val="котлы"/>
    </sheetNames>
    <sheetDataSet>
      <sheetData sheetId="0"/>
      <sheetData sheetId="1"/>
      <sheetData sheetId="2"/>
      <sheetData sheetId="3">
        <row r="70">
          <cell r="H70">
            <v>10.45</v>
          </cell>
          <cell r="I70">
            <v>10.03</v>
          </cell>
        </row>
      </sheetData>
      <sheetData sheetId="4"/>
      <sheetData sheetId="5">
        <row r="56">
          <cell r="M56">
            <v>4272.75</v>
          </cell>
        </row>
        <row r="63">
          <cell r="M63">
            <v>2152.73</v>
          </cell>
        </row>
        <row r="70">
          <cell r="M70">
            <v>6425.48</v>
          </cell>
        </row>
      </sheetData>
      <sheetData sheetId="6"/>
      <sheetData sheetId="7">
        <row r="21">
          <cell r="J21">
            <v>63.94</v>
          </cell>
        </row>
      </sheetData>
      <sheetData sheetId="8">
        <row r="33">
          <cell r="J33">
            <v>1007.83</v>
          </cell>
        </row>
      </sheetData>
      <sheetData sheetId="9"/>
      <sheetData sheetId="10"/>
      <sheetData sheetId="11">
        <row r="9">
          <cell r="H9">
            <v>1411.11</v>
          </cell>
        </row>
        <row r="21">
          <cell r="H21">
            <v>4641.81</v>
          </cell>
        </row>
      </sheetData>
      <sheetData sheetId="12"/>
      <sheetData sheetId="13"/>
      <sheetData sheetId="14"/>
      <sheetData sheetId="15"/>
      <sheetData sheetId="16">
        <row r="12">
          <cell r="G12">
            <v>946.38</v>
          </cell>
        </row>
      </sheetData>
      <sheetData sheetId="17">
        <row r="9">
          <cell r="G9">
            <v>1115.39</v>
          </cell>
        </row>
        <row r="27">
          <cell r="G27">
            <v>471.29</v>
          </cell>
        </row>
        <row r="32">
          <cell r="G32">
            <v>471.29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9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0.65"/>
    <col collapsed="false" customWidth="true" hidden="false" outlineLevel="0" max="3" min="3" style="1" width="15.65"/>
    <col collapsed="false" customWidth="true" hidden="true" outlineLevel="0" max="4" min="4" style="1" width="5.49"/>
    <col collapsed="false" customWidth="true" hidden="false" outlineLevel="0" max="5" min="5" style="1" width="10.49"/>
    <col collapsed="false" customWidth="true" hidden="false" outlineLevel="0" max="6" min="6" style="1" width="13.65"/>
    <col collapsed="false" customWidth="true" hidden="false" outlineLevel="0" max="7" min="7" style="1" width="11.49"/>
    <col collapsed="false" customWidth="true" hidden="false" outlineLevel="0" max="8" min="8" style="1" width="7.49"/>
    <col collapsed="false" customWidth="true" hidden="false" outlineLevel="0" max="9" min="9" style="1" width="8.49"/>
    <col collapsed="false" customWidth="true" hidden="false" outlineLevel="0" max="10" min="10" style="1" width="11.49"/>
    <col collapsed="false" customWidth="true" hidden="false" outlineLevel="0" max="11" min="11" style="1" width="7.82"/>
    <col collapsed="false" customWidth="true" hidden="false" outlineLevel="0" max="12" min="12" style="1" width="9.65"/>
    <col collapsed="false" customWidth="true" hidden="true" outlineLevel="0" max="13" min="13" style="1" width="0.32"/>
    <col collapsed="false" customWidth="true" hidden="true" outlineLevel="0" max="14" min="14" style="1" width="5.99"/>
    <col collapsed="false" customWidth="true" hidden="true" outlineLevel="0" max="15" min="15" style="1" width="0.15"/>
    <col collapsed="false" customWidth="true" hidden="true" outlineLevel="0" max="16" min="16" style="1" width="9.82"/>
    <col collapsed="false" customWidth="true" hidden="true" outlineLevel="0" max="17" min="17" style="1" width="0.49"/>
    <col collapsed="false" customWidth="true" hidden="false" outlineLevel="0" max="18" min="18" style="1" width="9.99"/>
    <col collapsed="false" customWidth="true" hidden="false" outlineLevel="0" max="19" min="19" style="1" width="6.82"/>
    <col collapsed="false" customWidth="true" hidden="false" outlineLevel="0" max="20" min="20" style="1" width="9.99"/>
    <col collapsed="false" customWidth="true" hidden="true" outlineLevel="0" max="21" min="21" style="1" width="10.99"/>
    <col collapsed="false" customWidth="true" hidden="false" outlineLevel="0" max="22" min="22" style="1" width="9.82"/>
    <col collapsed="false" customWidth="true" hidden="true" outlineLevel="0" max="23" min="23" style="1" width="0.82"/>
    <col collapsed="false" customWidth="true" hidden="true" outlineLevel="0" max="24" min="24" style="1" width="0.32"/>
    <col collapsed="false" customWidth="false" hidden="false" outlineLevel="0" max="257" min="25" style="1" width="9.32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0.7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6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3.5" hidden="false" customHeight="true" outlineLevel="0" collapsed="false">
      <c r="A6" s="11"/>
      <c r="B6" s="12"/>
      <c r="C6" s="17" t="s">
        <v>8</v>
      </c>
      <c r="D6" s="17"/>
      <c r="E6" s="18" t="s">
        <v>9</v>
      </c>
      <c r="F6" s="18"/>
      <c r="G6" s="18"/>
      <c r="H6" s="17" t="s">
        <v>10</v>
      </c>
      <c r="I6" s="19" t="s">
        <v>11</v>
      </c>
      <c r="J6" s="19" t="s">
        <v>12</v>
      </c>
      <c r="K6" s="19" t="s">
        <v>10</v>
      </c>
      <c r="L6" s="19" t="s">
        <v>13</v>
      </c>
      <c r="M6" s="20" t="s">
        <v>14</v>
      </c>
      <c r="N6" s="21" t="s">
        <v>15</v>
      </c>
      <c r="O6" s="22" t="s">
        <v>16</v>
      </c>
      <c r="P6" s="23" t="s">
        <v>17</v>
      </c>
      <c r="Q6" s="19" t="s">
        <v>18</v>
      </c>
      <c r="R6" s="24" t="s">
        <v>19</v>
      </c>
      <c r="S6" s="25" t="s">
        <v>17</v>
      </c>
      <c r="T6" s="19" t="s">
        <v>20</v>
      </c>
      <c r="U6" s="26" t="s">
        <v>21</v>
      </c>
      <c r="V6" s="26" t="s">
        <v>22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63.75" hidden="false" customHeight="true" outlineLevel="0" collapsed="false">
      <c r="A7" s="11"/>
      <c r="B7" s="12"/>
      <c r="C7" s="17" t="s">
        <v>23</v>
      </c>
      <c r="D7" s="17" t="s">
        <v>24</v>
      </c>
      <c r="E7" s="17" t="s">
        <v>25</v>
      </c>
      <c r="F7" s="17" t="s">
        <v>26</v>
      </c>
      <c r="G7" s="17" t="s">
        <v>27</v>
      </c>
      <c r="H7" s="17"/>
      <c r="I7" s="19"/>
      <c r="J7" s="19"/>
      <c r="K7" s="19"/>
      <c r="L7" s="19"/>
      <c r="M7" s="20"/>
      <c r="N7" s="21"/>
      <c r="O7" s="22"/>
      <c r="P7" s="23"/>
      <c r="Q7" s="19"/>
      <c r="R7" s="24"/>
      <c r="S7" s="25"/>
      <c r="T7" s="19"/>
      <c r="U7" s="26"/>
      <c r="V7" s="26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20.1" hidden="false" customHeight="true" outlineLevel="0" collapsed="false">
      <c r="A8" s="27" t="n">
        <v>1</v>
      </c>
      <c r="B8" s="28" t="n">
        <v>2</v>
      </c>
      <c r="C8" s="29" t="n">
        <v>3</v>
      </c>
      <c r="D8" s="29" t="n">
        <v>4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9" t="n">
        <v>12</v>
      </c>
      <c r="S8" s="29" t="n">
        <v>13</v>
      </c>
      <c r="T8" s="29" t="n">
        <v>14</v>
      </c>
      <c r="U8" s="29" t="n">
        <v>14</v>
      </c>
      <c r="V8" s="29" t="n">
        <v>15</v>
      </c>
      <c r="W8" s="30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3.5" hidden="false" customHeight="true" outlineLevel="0" collapsed="false">
      <c r="A9" s="31" t="s">
        <v>28</v>
      </c>
      <c r="B9" s="32" t="s">
        <v>29</v>
      </c>
      <c r="C9" s="33" t="n">
        <v>5201.65</v>
      </c>
      <c r="D9" s="33" t="e">
        <f aca="false">'[1]'!M27</f>
        <v>#N/A</v>
      </c>
      <c r="E9" s="33" t="n">
        <v>5612.28</v>
      </c>
      <c r="F9" s="34" t="n">
        <v>3110.7</v>
      </c>
      <c r="G9" s="35" t="n">
        <f aca="false">G10+G11</f>
        <v>5590.06</v>
      </c>
      <c r="H9" s="36" t="n">
        <f aca="false">G9/G$43</f>
        <v>0.507835850318852</v>
      </c>
      <c r="I9" s="37" t="n">
        <f aca="false">G9/C9-1</f>
        <v>0.0746705372333778</v>
      </c>
      <c r="J9" s="38" t="n">
        <v>6173.94</v>
      </c>
      <c r="K9" s="36" t="n">
        <f aca="false">J9/J$43</f>
        <v>0.466597295168067</v>
      </c>
      <c r="L9" s="37" t="n">
        <f aca="false">J9/E9-1</f>
        <v>0.100076974064017</v>
      </c>
      <c r="M9" s="39"/>
      <c r="N9" s="40"/>
      <c r="O9" s="35"/>
      <c r="P9" s="36" t="e">
        <f aca="false">O9/O$43</f>
        <v>#DIV/0!</v>
      </c>
      <c r="Q9" s="35" t="n">
        <f aca="false">O9/E9-1</f>
        <v>-1</v>
      </c>
      <c r="R9" s="38" t="n">
        <f aca="false">[1]Т3!M70</f>
        <v>6425.48</v>
      </c>
      <c r="S9" s="36" t="n">
        <f aca="false">R9/R$43</f>
        <v>0.575218263894797</v>
      </c>
      <c r="T9" s="41" t="n">
        <f aca="false">R9/E9</f>
        <v>1.14489654828341</v>
      </c>
      <c r="U9" s="35" t="e">
        <f aca="false">R9/O9-1</f>
        <v>#DIV/0!</v>
      </c>
      <c r="V9" s="38" t="n">
        <f aca="false">R9-J9</f>
        <v>251.54</v>
      </c>
      <c r="W9" s="35"/>
      <c r="X9" s="32" t="s">
        <v>29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4.25" hidden="false" customHeight="true" outlineLevel="0" collapsed="false">
      <c r="A10" s="31"/>
      <c r="B10" s="32" t="s">
        <v>30</v>
      </c>
      <c r="C10" s="33" t="n">
        <v>3243.86</v>
      </c>
      <c r="D10" s="33"/>
      <c r="E10" s="33" t="n">
        <v>3548.45</v>
      </c>
      <c r="F10" s="35" t="n">
        <v>1252.48</v>
      </c>
      <c r="G10" s="35" t="n">
        <v>2133.56</v>
      </c>
      <c r="H10" s="36" t="n">
        <f aca="false">G10/G$43</f>
        <v>0.193825872496233</v>
      </c>
      <c r="I10" s="37" t="n">
        <f aca="false">G10/C10-1</f>
        <v>-0.342277410245818</v>
      </c>
      <c r="J10" s="38" t="n">
        <f aca="false">J9-J11</f>
        <v>3613.83</v>
      </c>
      <c r="K10" s="36" t="n">
        <f aca="false">J10/J$43</f>
        <v>0.273116243953977</v>
      </c>
      <c r="L10" s="37" t="n">
        <f aca="false">J10/E10-1</f>
        <v>0.018424946103228</v>
      </c>
      <c r="M10" s="39"/>
      <c r="N10" s="40"/>
      <c r="O10" s="35"/>
      <c r="P10" s="36"/>
      <c r="Q10" s="35"/>
      <c r="R10" s="35" t="n">
        <f aca="false">[1]Т3!M56</f>
        <v>4272.75</v>
      </c>
      <c r="S10" s="36" t="n">
        <f aca="false">R10/R$43</f>
        <v>0.382502760425135</v>
      </c>
      <c r="T10" s="41" t="n">
        <f aca="false">R10/E10</f>
        <v>1.20411729064803</v>
      </c>
      <c r="U10" s="35"/>
      <c r="V10" s="38" t="n">
        <f aca="false">R10-J10</f>
        <v>658.920000000001</v>
      </c>
      <c r="W10" s="35"/>
      <c r="X10" s="32" t="s">
        <v>30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3.5" hidden="false" customHeight="true" outlineLevel="0" collapsed="false">
      <c r="A11" s="31"/>
      <c r="B11" s="32" t="s">
        <v>31</v>
      </c>
      <c r="C11" s="33" t="n">
        <v>1957.79</v>
      </c>
      <c r="D11" s="33"/>
      <c r="E11" s="33" t="n">
        <v>2063.83</v>
      </c>
      <c r="F11" s="38" t="n">
        <v>1701.9</v>
      </c>
      <c r="G11" s="35" t="n">
        <v>3456.5</v>
      </c>
      <c r="H11" s="36" t="n">
        <f aca="false">G11/G$43</f>
        <v>0.31400997782262</v>
      </c>
      <c r="I11" s="37" t="n">
        <f aca="false">G11/C11-1</f>
        <v>0.765511112019164</v>
      </c>
      <c r="J11" s="38" t="n">
        <v>2560.11</v>
      </c>
      <c r="K11" s="36" t="n">
        <f aca="false">J11/J$43</f>
        <v>0.19348105121409</v>
      </c>
      <c r="L11" s="37" t="n">
        <f aca="false">J11/E11-1</f>
        <v>0.240465542220047</v>
      </c>
      <c r="M11" s="39"/>
      <c r="N11" s="40"/>
      <c r="O11" s="35"/>
      <c r="P11" s="36"/>
      <c r="Q11" s="35"/>
      <c r="R11" s="38" t="n">
        <f aca="false">[1]Т3!M63</f>
        <v>2152.73</v>
      </c>
      <c r="S11" s="36" t="n">
        <f aca="false">R11/R$43</f>
        <v>0.192715503469662</v>
      </c>
      <c r="T11" s="41" t="n">
        <f aca="false">R11/E11</f>
        <v>1.04307525329121</v>
      </c>
      <c r="U11" s="35"/>
      <c r="V11" s="38" t="n">
        <f aca="false">R11-J11</f>
        <v>-407.38</v>
      </c>
      <c r="W11" s="35"/>
      <c r="X11" s="32" t="s">
        <v>31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.75" hidden="false" customHeight="true" outlineLevel="0" collapsed="false">
      <c r="A12" s="31" t="s">
        <v>32</v>
      </c>
      <c r="B12" s="32" t="s">
        <v>33</v>
      </c>
      <c r="C12" s="33" t="n">
        <v>56.51</v>
      </c>
      <c r="D12" s="33" t="e">
        <f aca="false">'[1]'!E23</f>
        <v>#N/A</v>
      </c>
      <c r="E12" s="42" t="n">
        <v>63.4</v>
      </c>
      <c r="F12" s="38" t="n">
        <v>34.7</v>
      </c>
      <c r="G12" s="35" t="n">
        <v>62.9</v>
      </c>
      <c r="H12" s="36" t="n">
        <f aca="false">G12/G$43</f>
        <v>0.00571422757270151</v>
      </c>
      <c r="I12" s="37" t="n">
        <f aca="false">G12/C12-1</f>
        <v>0.113077331445762</v>
      </c>
      <c r="J12" s="38" t="n">
        <v>76.74</v>
      </c>
      <c r="K12" s="36" t="n">
        <f aca="false">J12/J$43</f>
        <v>0.00579964762067618</v>
      </c>
      <c r="L12" s="37" t="n">
        <f aca="false">J12/E12-1</f>
        <v>0.210410094637224</v>
      </c>
      <c r="M12" s="39"/>
      <c r="N12" s="40"/>
      <c r="O12" s="35"/>
      <c r="P12" s="36" t="e">
        <f aca="false">O12/O$43</f>
        <v>#DIV/0!</v>
      </c>
      <c r="Q12" s="35" t="n">
        <f aca="false">O12/E12-1</f>
        <v>-1</v>
      </c>
      <c r="R12" s="38" t="n">
        <f aca="false">[1]вода!J21</f>
        <v>63.94</v>
      </c>
      <c r="S12" s="43" t="n">
        <f aca="false">R12/R$43</f>
        <v>0.00572400128759771</v>
      </c>
      <c r="T12" s="41" t="n">
        <f aca="false">R12/E12</f>
        <v>1.00851735015773</v>
      </c>
      <c r="U12" s="35" t="e">
        <f aca="false">R12/O12-1</f>
        <v>#DIV/0!</v>
      </c>
      <c r="V12" s="38" t="n">
        <f aca="false">R12-J12</f>
        <v>-12.8</v>
      </c>
      <c r="W12" s="35"/>
      <c r="X12" s="32" t="s">
        <v>33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5.75" hidden="false" customHeight="true" outlineLevel="0" collapsed="false">
      <c r="A13" s="31" t="s">
        <v>34</v>
      </c>
      <c r="B13" s="32" t="s">
        <v>35</v>
      </c>
      <c r="C13" s="33" t="n">
        <v>960.31</v>
      </c>
      <c r="D13" s="33" t="e">
        <f aca="false">'[1]'!J11</f>
        <v>#N/A</v>
      </c>
      <c r="E13" s="33" t="n">
        <v>1252.01</v>
      </c>
      <c r="F13" s="35" t="n">
        <v>787.36</v>
      </c>
      <c r="G13" s="35" t="n">
        <v>1377.9</v>
      </c>
      <c r="H13" s="36" t="n">
        <f aca="false">G13/G$43</f>
        <v>0.125177013870038</v>
      </c>
      <c r="I13" s="37" t="n">
        <f aca="false">G13/C13-1</f>
        <v>0.434849163291021</v>
      </c>
      <c r="J13" s="38" t="n">
        <v>1984.12</v>
      </c>
      <c r="K13" s="36" t="n">
        <f aca="false">J13/J$43</f>
        <v>0.149950440932187</v>
      </c>
      <c r="L13" s="37" t="n">
        <f aca="false">J13/E13-1</f>
        <v>0.584747725657143</v>
      </c>
      <c r="M13" s="39"/>
      <c r="N13" s="40"/>
      <c r="O13" s="35"/>
      <c r="P13" s="36" t="e">
        <f aca="false">O13/O$43</f>
        <v>#DIV/0!</v>
      </c>
      <c r="Q13" s="35" t="n">
        <f aca="false">O13/E13-1</f>
        <v>-1</v>
      </c>
      <c r="R13" s="38" t="n">
        <f aca="false">[1]Т6!J33</f>
        <v>1007.83</v>
      </c>
      <c r="S13" s="36" t="n">
        <f aca="false">R13/R$43</f>
        <v>0.0902223994006819</v>
      </c>
      <c r="T13" s="41" t="n">
        <f aca="false">R13/E13</f>
        <v>0.804969608868939</v>
      </c>
      <c r="U13" s="35" t="e">
        <f aca="false">R13/O13-1</f>
        <v>#DIV/0!</v>
      </c>
      <c r="V13" s="38" t="n">
        <f aca="false">R13-J13</f>
        <v>-976.29</v>
      </c>
      <c r="W13" s="35"/>
      <c r="X13" s="32" t="s">
        <v>35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true" outlineLevel="0" collapsed="false">
      <c r="A14" s="31" t="s">
        <v>36</v>
      </c>
      <c r="B14" s="44" t="s">
        <v>37</v>
      </c>
      <c r="C14" s="33"/>
      <c r="D14" s="33"/>
      <c r="E14" s="33"/>
      <c r="F14" s="35"/>
      <c r="G14" s="35"/>
      <c r="H14" s="36"/>
      <c r="I14" s="37"/>
      <c r="J14" s="38"/>
      <c r="K14" s="36"/>
      <c r="L14" s="37"/>
      <c r="M14" s="39"/>
      <c r="N14" s="40"/>
      <c r="O14" s="35"/>
      <c r="P14" s="36" t="e">
        <f aca="false">O14/O$43</f>
        <v>#DIV/0!</v>
      </c>
      <c r="Q14" s="35" t="e">
        <f aca="false">O14/E14-1</f>
        <v>#DIV/0!</v>
      </c>
      <c r="R14" s="35"/>
      <c r="S14" s="36"/>
      <c r="T14" s="41"/>
      <c r="U14" s="35"/>
      <c r="V14" s="38"/>
      <c r="W14" s="35"/>
      <c r="X14" s="44" t="s">
        <v>37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4.25" hidden="false" customHeight="true" outlineLevel="0" collapsed="false">
      <c r="A15" s="31" t="s">
        <v>38</v>
      </c>
      <c r="B15" s="32" t="s">
        <v>39</v>
      </c>
      <c r="C15" s="42" t="n">
        <v>1210.55</v>
      </c>
      <c r="D15" s="33" t="e">
        <f aca="false">('[1]'!L11+'[1]'!L20)/1000</f>
        <v>#N/A</v>
      </c>
      <c r="E15" s="33" t="n">
        <v>1545.81</v>
      </c>
      <c r="F15" s="35" t="n">
        <v>775.2</v>
      </c>
      <c r="G15" s="35" t="n">
        <v>1545.8</v>
      </c>
      <c r="H15" s="36" t="n">
        <f aca="false">G15/G$43</f>
        <v>0.140430095101463</v>
      </c>
      <c r="I15" s="37" t="n">
        <f aca="false">G15/C15-1</f>
        <v>0.276940233778035</v>
      </c>
      <c r="J15" s="38" t="n">
        <v>1545.8</v>
      </c>
      <c r="K15" s="36" t="n">
        <f aca="false">J15/J$43</f>
        <v>0.116824280584327</v>
      </c>
      <c r="L15" s="45" t="n">
        <f aca="false">J15/E15-1</f>
        <v>-6.46910034218795E-006</v>
      </c>
      <c r="M15" s="39"/>
      <c r="N15" s="40"/>
      <c r="O15" s="35"/>
      <c r="P15" s="36" t="e">
        <f aca="false">O15/O$43</f>
        <v>#DIV/0!</v>
      </c>
      <c r="Q15" s="35" t="n">
        <f aca="false">O15/E15-1</f>
        <v>-1</v>
      </c>
      <c r="R15" s="38" t="n">
        <f aca="false">'[1]Т.8.2.'!H9</f>
        <v>1411.11</v>
      </c>
      <c r="S15" s="36" t="n">
        <f aca="false">R15/R$43</f>
        <v>0.126324608335033</v>
      </c>
      <c r="T15" s="41" t="n">
        <f aca="false">R15/E15</f>
        <v>0.912861218390358</v>
      </c>
      <c r="U15" s="35" t="e">
        <f aca="false">R15/O15-1</f>
        <v>#DIV/0!</v>
      </c>
      <c r="V15" s="38" t="n">
        <f aca="false">R15-J15</f>
        <v>-134.69</v>
      </c>
      <c r="W15" s="35"/>
      <c r="X15" s="32" t="s">
        <v>39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24.75" hidden="false" customHeight="true" outlineLevel="0" collapsed="false">
      <c r="A16" s="31" t="s">
        <v>40</v>
      </c>
      <c r="B16" s="32" t="s">
        <v>41</v>
      </c>
      <c r="C16" s="33"/>
      <c r="D16" s="33"/>
      <c r="E16" s="33"/>
      <c r="F16" s="35"/>
      <c r="G16" s="35"/>
      <c r="H16" s="36"/>
      <c r="I16" s="37"/>
      <c r="J16" s="38"/>
      <c r="K16" s="36"/>
      <c r="L16" s="37"/>
      <c r="M16" s="39"/>
      <c r="N16" s="40"/>
      <c r="O16" s="35"/>
      <c r="P16" s="36" t="e">
        <f aca="false">O16/O$43</f>
        <v>#DIV/0!</v>
      </c>
      <c r="Q16" s="35" t="e">
        <f aca="false">O16/E16-1</f>
        <v>#DIV/0!</v>
      </c>
      <c r="R16" s="35"/>
      <c r="S16" s="36"/>
      <c r="T16" s="41"/>
      <c r="U16" s="35"/>
      <c r="V16" s="38"/>
      <c r="W16" s="35"/>
      <c r="X16" s="32" t="s">
        <v>41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24.75" hidden="false" customHeight="true" outlineLevel="0" collapsed="false">
      <c r="A17" s="31" t="s">
        <v>42</v>
      </c>
      <c r="B17" s="32" t="s">
        <v>43</v>
      </c>
      <c r="C17" s="42" t="n">
        <v>171.9</v>
      </c>
      <c r="D17" s="33" t="e">
        <f aca="false">D15*0.195</f>
        <v>#N/A</v>
      </c>
      <c r="E17" s="33" t="n">
        <v>219.51</v>
      </c>
      <c r="F17" s="35" t="n">
        <v>110.08</v>
      </c>
      <c r="G17" s="35" t="n">
        <v>219.5</v>
      </c>
      <c r="H17" s="36" t="n">
        <f aca="false">G17/G$43</f>
        <v>0.0199407464579965</v>
      </c>
      <c r="I17" s="37" t="n">
        <f aca="false">G17/C17-1</f>
        <v>0.276905177428738</v>
      </c>
      <c r="J17" s="38" t="n">
        <v>219.5</v>
      </c>
      <c r="K17" s="36" t="n">
        <f aca="false">J17/J$43</f>
        <v>0.0165887757719367</v>
      </c>
      <c r="L17" s="37" t="n">
        <f aca="false">J17/E17-1</f>
        <v>-4.55560111156661E-005</v>
      </c>
      <c r="M17" s="39"/>
      <c r="N17" s="40"/>
      <c r="O17" s="35"/>
      <c r="P17" s="36" t="e">
        <f aca="false">O17/O$43</f>
        <v>#DIV/0!</v>
      </c>
      <c r="Q17" s="35" t="n">
        <f aca="false">O17/E17-1</f>
        <v>-1</v>
      </c>
      <c r="R17" s="38" t="n">
        <f aca="false">R15*0.142</f>
        <v>200.37762</v>
      </c>
      <c r="S17" s="36" t="n">
        <f aca="false">R17/R$43</f>
        <v>0.0179380943835747</v>
      </c>
      <c r="T17" s="41" t="n">
        <f aca="false">R17/E17</f>
        <v>0.912840508405084</v>
      </c>
      <c r="U17" s="35" t="e">
        <f aca="false">R17/O17-1</f>
        <v>#DIV/0!</v>
      </c>
      <c r="V17" s="38" t="n">
        <f aca="false">R17-J17</f>
        <v>-19.12238</v>
      </c>
      <c r="W17" s="35"/>
      <c r="X17" s="32" t="s">
        <v>43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25.5" hidden="false" customHeight="true" outlineLevel="0" collapsed="false">
      <c r="A18" s="31" t="s">
        <v>44</v>
      </c>
      <c r="B18" s="32" t="s">
        <v>45</v>
      </c>
      <c r="C18" s="33"/>
      <c r="D18" s="33"/>
      <c r="E18" s="33"/>
      <c r="F18" s="35"/>
      <c r="G18" s="35"/>
      <c r="H18" s="36"/>
      <c r="I18" s="37"/>
      <c r="J18" s="35"/>
      <c r="K18" s="36"/>
      <c r="L18" s="37"/>
      <c r="M18" s="39"/>
      <c r="N18" s="40"/>
      <c r="O18" s="35"/>
      <c r="P18" s="36" t="e">
        <f aca="false">O18/O$43</f>
        <v>#DIV/0!</v>
      </c>
      <c r="Q18" s="35" t="e">
        <f aca="false">O18/E18-1</f>
        <v>#DIV/0!</v>
      </c>
      <c r="R18" s="35"/>
      <c r="S18" s="36" t="n">
        <f aca="false">R18/R$43</f>
        <v>0</v>
      </c>
      <c r="T18" s="41"/>
      <c r="U18" s="35" t="e">
        <f aca="false">R18/O18-1</f>
        <v>#DIV/0!</v>
      </c>
      <c r="V18" s="38" t="n">
        <f aca="false">R18-J18</f>
        <v>0</v>
      </c>
      <c r="W18" s="35"/>
      <c r="X18" s="32" t="s">
        <v>45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" hidden="false" customHeight="true" outlineLevel="0" collapsed="false">
      <c r="A19" s="46" t="s">
        <v>46</v>
      </c>
      <c r="B19" s="32" t="s">
        <v>47</v>
      </c>
      <c r="C19" s="33"/>
      <c r="D19" s="33"/>
      <c r="E19" s="33"/>
      <c r="F19" s="35"/>
      <c r="G19" s="35"/>
      <c r="H19" s="36"/>
      <c r="I19" s="37"/>
      <c r="J19" s="35"/>
      <c r="K19" s="36"/>
      <c r="L19" s="37"/>
      <c r="M19" s="39"/>
      <c r="N19" s="40"/>
      <c r="O19" s="35"/>
      <c r="P19" s="36"/>
      <c r="Q19" s="35"/>
      <c r="R19" s="35"/>
      <c r="S19" s="36"/>
      <c r="T19" s="41"/>
      <c r="U19" s="35"/>
      <c r="V19" s="38"/>
      <c r="W19" s="35"/>
      <c r="X19" s="32" t="s">
        <v>47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4.25" hidden="true" customHeight="true" outlineLevel="0" collapsed="false">
      <c r="A20" s="46" t="s">
        <v>48</v>
      </c>
      <c r="B20" s="47" t="s">
        <v>49</v>
      </c>
      <c r="C20" s="33"/>
      <c r="D20" s="33"/>
      <c r="E20" s="33"/>
      <c r="F20" s="35"/>
      <c r="G20" s="35"/>
      <c r="H20" s="36"/>
      <c r="I20" s="37"/>
      <c r="J20" s="35"/>
      <c r="K20" s="36"/>
      <c r="L20" s="37"/>
      <c r="M20" s="39"/>
      <c r="N20" s="40"/>
      <c r="O20" s="35"/>
      <c r="P20" s="36"/>
      <c r="Q20" s="35"/>
      <c r="R20" s="35"/>
      <c r="S20" s="36"/>
      <c r="T20" s="41"/>
      <c r="U20" s="35"/>
      <c r="V20" s="38"/>
      <c r="W20" s="35"/>
      <c r="X20" s="47" t="s">
        <v>49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27.75" hidden="false" customHeight="true" outlineLevel="0" collapsed="false">
      <c r="A21" s="46" t="s">
        <v>48</v>
      </c>
      <c r="B21" s="32" t="s">
        <v>50</v>
      </c>
      <c r="C21" s="33"/>
      <c r="D21" s="33"/>
      <c r="E21" s="33"/>
      <c r="F21" s="35"/>
      <c r="G21" s="35"/>
      <c r="H21" s="36"/>
      <c r="I21" s="37"/>
      <c r="J21" s="35"/>
      <c r="K21" s="36"/>
      <c r="L21" s="37"/>
      <c r="M21" s="39"/>
      <c r="N21" s="40"/>
      <c r="O21" s="35"/>
      <c r="P21" s="36" t="e">
        <f aca="false">O21/O$43</f>
        <v>#DIV/0!</v>
      </c>
      <c r="Q21" s="35" t="e">
        <f aca="false">O21/E21-1</f>
        <v>#DIV/0!</v>
      </c>
      <c r="R21" s="35"/>
      <c r="S21" s="36" t="n">
        <f aca="false">R21/R$43</f>
        <v>0</v>
      </c>
      <c r="T21" s="41"/>
      <c r="U21" s="35" t="e">
        <f aca="false">R21/O21-1</f>
        <v>#DIV/0!</v>
      </c>
      <c r="V21" s="38" t="n">
        <f aca="false">R21-J21</f>
        <v>0</v>
      </c>
      <c r="W21" s="35"/>
      <c r="X21" s="32" t="s">
        <v>50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27" hidden="false" customHeight="true" outlineLevel="0" collapsed="false">
      <c r="A22" s="31" t="s">
        <v>51</v>
      </c>
      <c r="B22" s="32" t="s">
        <v>52</v>
      </c>
      <c r="C22" s="33" t="n">
        <v>655.27</v>
      </c>
      <c r="D22" s="33"/>
      <c r="E22" s="42"/>
      <c r="F22" s="35" t="n">
        <v>344.15</v>
      </c>
      <c r="G22" s="35" t="n">
        <v>796.16</v>
      </c>
      <c r="H22" s="36"/>
      <c r="I22" s="37"/>
      <c r="J22" s="35" t="n">
        <v>796.16</v>
      </c>
      <c r="K22" s="36" t="n">
        <f aca="false">J22/J$43</f>
        <v>0.0601700214969709</v>
      </c>
      <c r="L22" s="37"/>
      <c r="M22" s="39"/>
      <c r="N22" s="40"/>
      <c r="O22" s="35"/>
      <c r="P22" s="36" t="e">
        <f aca="false">O22/O$43</f>
        <v>#DIV/0!</v>
      </c>
      <c r="Q22" s="35" t="e">
        <f aca="false">O22/E22-1</f>
        <v>#DIV/0!</v>
      </c>
      <c r="R22" s="38"/>
      <c r="S22" s="36" t="n">
        <f aca="false">R22/R$43</f>
        <v>0</v>
      </c>
      <c r="T22" s="41"/>
      <c r="U22" s="35" t="e">
        <f aca="false">R22/O22-1</f>
        <v>#DIV/0!</v>
      </c>
      <c r="V22" s="38" t="n">
        <f aca="false">R22-J22</f>
        <v>-796.16</v>
      </c>
      <c r="W22" s="35"/>
      <c r="X22" s="32" t="s">
        <v>52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2.75" hidden="false" customHeight="true" outlineLevel="0" collapsed="false">
      <c r="A23" s="48" t="s">
        <v>53</v>
      </c>
      <c r="B23" s="32" t="s">
        <v>54</v>
      </c>
      <c r="C23" s="33" t="n">
        <v>655.27</v>
      </c>
      <c r="D23" s="33"/>
      <c r="E23" s="42"/>
      <c r="F23" s="35" t="n">
        <v>344.15</v>
      </c>
      <c r="G23" s="35" t="n">
        <v>796.16</v>
      </c>
      <c r="H23" s="36"/>
      <c r="I23" s="37"/>
      <c r="J23" s="35" t="n">
        <v>796.16</v>
      </c>
      <c r="K23" s="36" t="n">
        <f aca="false">J23/J$43</f>
        <v>0.0601700214969709</v>
      </c>
      <c r="L23" s="37"/>
      <c r="M23" s="39"/>
      <c r="N23" s="40"/>
      <c r="O23" s="35"/>
      <c r="P23" s="36" t="e">
        <f aca="false">O23/O$43</f>
        <v>#DIV/0!</v>
      </c>
      <c r="Q23" s="35" t="e">
        <f aca="false">O23/E23-1</f>
        <v>#DIV/0!</v>
      </c>
      <c r="R23" s="38"/>
      <c r="S23" s="36" t="n">
        <f aca="false">R23/R$43</f>
        <v>0</v>
      </c>
      <c r="T23" s="41"/>
      <c r="U23" s="35" t="e">
        <f aca="false">R23/O23-1</f>
        <v>#DIV/0!</v>
      </c>
      <c r="V23" s="38" t="n">
        <f aca="false">R23-J23</f>
        <v>-796.16</v>
      </c>
      <c r="W23" s="35"/>
      <c r="X23" s="32" t="s">
        <v>54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4.25" hidden="true" customHeight="true" outlineLevel="0" collapsed="false">
      <c r="A24" s="31" t="s">
        <v>55</v>
      </c>
      <c r="B24" s="32" t="s">
        <v>56</v>
      </c>
      <c r="C24" s="33"/>
      <c r="D24" s="33"/>
      <c r="E24" s="42"/>
      <c r="F24" s="35"/>
      <c r="G24" s="35"/>
      <c r="H24" s="36"/>
      <c r="I24" s="37"/>
      <c r="J24" s="35"/>
      <c r="K24" s="36"/>
      <c r="L24" s="37"/>
      <c r="M24" s="39"/>
      <c r="N24" s="40"/>
      <c r="O24" s="35"/>
      <c r="P24" s="36" t="e">
        <f aca="false">O24/O$43</f>
        <v>#DIV/0!</v>
      </c>
      <c r="Q24" s="35" t="e">
        <f aca="false">O24/E24-1</f>
        <v>#DIV/0!</v>
      </c>
      <c r="R24" s="38"/>
      <c r="S24" s="36"/>
      <c r="T24" s="41"/>
      <c r="U24" s="35"/>
      <c r="V24" s="38" t="n">
        <f aca="false">R24-J24</f>
        <v>0</v>
      </c>
      <c r="W24" s="35"/>
      <c r="X24" s="32" t="s">
        <v>56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2.75" hidden="false" customHeight="true" outlineLevel="0" collapsed="false">
      <c r="A25" s="31" t="s">
        <v>57</v>
      </c>
      <c r="B25" s="32" t="s">
        <v>58</v>
      </c>
      <c r="C25" s="33" t="n">
        <v>873.4</v>
      </c>
      <c r="D25" s="33" t="e">
        <f aca="false">'[1]'!C12</f>
        <v>#N/A</v>
      </c>
      <c r="E25" s="33" t="n">
        <v>977.23</v>
      </c>
      <c r="F25" s="35" t="n">
        <v>473.19</v>
      </c>
      <c r="G25" s="35" t="n">
        <v>1099.38</v>
      </c>
      <c r="H25" s="36" t="n">
        <f aca="false">G25/G$43</f>
        <v>0.0998745231935864</v>
      </c>
      <c r="I25" s="37" t="n">
        <f aca="false">G25/C25-1</f>
        <v>0.258735974353103</v>
      </c>
      <c r="J25" s="38" t="n">
        <v>1099.38</v>
      </c>
      <c r="K25" s="36" t="n">
        <f aca="false">J25/J$43</f>
        <v>0.0830859604016025</v>
      </c>
      <c r="L25" s="37" t="n">
        <f aca="false">J25/E25-1</f>
        <v>0.124996162622924</v>
      </c>
      <c r="M25" s="39"/>
      <c r="N25" s="40"/>
      <c r="O25" s="35"/>
      <c r="P25" s="36" t="e">
        <f aca="false">O25/O$43</f>
        <v>#DIV/0!</v>
      </c>
      <c r="Q25" s="35" t="n">
        <f aca="false">O25/E25-1</f>
        <v>-1</v>
      </c>
      <c r="R25" s="38" t="n">
        <f aca="false">'[1]Т.12'!G12</f>
        <v>946.38</v>
      </c>
      <c r="S25" s="36" t="n">
        <f aca="false">R25/R$43</f>
        <v>0.0847213065148064</v>
      </c>
      <c r="T25" s="41" t="n">
        <f aca="false">R25/E25</f>
        <v>0.968431177921267</v>
      </c>
      <c r="U25" s="35" t="e">
        <f aca="false">R25/O25-1</f>
        <v>#DIV/0!</v>
      </c>
      <c r="V25" s="38" t="n">
        <f aca="false">R25-J25</f>
        <v>-153</v>
      </c>
      <c r="W25" s="35"/>
      <c r="X25" s="32" t="s">
        <v>58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4.25" hidden="false" customHeight="true" outlineLevel="0" collapsed="false">
      <c r="A26" s="31" t="s">
        <v>59</v>
      </c>
      <c r="B26" s="32" t="s">
        <v>60</v>
      </c>
      <c r="C26" s="33" t="n">
        <v>874.5</v>
      </c>
      <c r="D26" s="33" t="e">
        <f aca="false">'[1]'!C9</f>
        <v>#N/A</v>
      </c>
      <c r="E26" s="33" t="n">
        <v>1227.29</v>
      </c>
      <c r="F26" s="35" t="n">
        <f aca="false">474.15-57.08+235.65</f>
        <v>652.72</v>
      </c>
      <c r="G26" s="34" t="n">
        <f aca="false">1203.9-137.04+471.29</f>
        <v>1538.15</v>
      </c>
      <c r="H26" s="36" t="n">
        <f aca="false">G26/G$43</f>
        <v>0.139735121477756</v>
      </c>
      <c r="I26" s="37" t="n">
        <f aca="false">G26/C26-1</f>
        <v>0.758890794739852</v>
      </c>
      <c r="J26" s="38" t="n">
        <v>1203.88</v>
      </c>
      <c r="K26" s="36" t="n">
        <f aca="false">J26/J$43</f>
        <v>0.0909835780242329</v>
      </c>
      <c r="L26" s="37" t="n">
        <f aca="false">J26/E26-1</f>
        <v>-0.0190745463582364</v>
      </c>
      <c r="M26" s="39"/>
      <c r="N26" s="40"/>
      <c r="O26" s="35"/>
      <c r="P26" s="36" t="e">
        <f aca="false">O26/O$43</f>
        <v>#DIV/0!</v>
      </c>
      <c r="Q26" s="35" t="n">
        <f aca="false">O26/E26-1</f>
        <v>-1</v>
      </c>
      <c r="R26" s="38" t="n">
        <f aca="false">[1]Т13!G9</f>
        <v>1115.39</v>
      </c>
      <c r="S26" s="36" t="n">
        <f aca="false">R26/R$43</f>
        <v>0.0998513261835097</v>
      </c>
      <c r="T26" s="41" t="n">
        <f aca="false">R26/E26</f>
        <v>0.90882350544696</v>
      </c>
      <c r="U26" s="35" t="e">
        <f aca="false">R26/O26-1</f>
        <v>#DIV/0!</v>
      </c>
      <c r="V26" s="38" t="n">
        <f aca="false">R26-J26</f>
        <v>-88.49</v>
      </c>
      <c r="W26" s="35"/>
      <c r="X26" s="32" t="s">
        <v>60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9.5" hidden="true" customHeight="true" outlineLevel="0" collapsed="false">
      <c r="B27" s="32" t="s">
        <v>61</v>
      </c>
      <c r="C27" s="33"/>
      <c r="D27" s="33"/>
      <c r="E27" s="33"/>
      <c r="F27" s="35"/>
      <c r="G27" s="35"/>
      <c r="H27" s="36"/>
      <c r="I27" s="37"/>
      <c r="J27" s="35"/>
      <c r="K27" s="36"/>
      <c r="L27" s="37"/>
      <c r="M27" s="39"/>
      <c r="N27" s="40"/>
      <c r="O27" s="35"/>
      <c r="P27" s="36" t="e">
        <f aca="false">O27/O$43</f>
        <v>#DIV/0!</v>
      </c>
      <c r="Q27" s="35" t="e">
        <f aca="false">O27/E27-1</f>
        <v>#DIV/0!</v>
      </c>
      <c r="R27" s="35"/>
      <c r="S27" s="36"/>
      <c r="T27" s="41"/>
      <c r="U27" s="35" t="e">
        <f aca="false">R27/O27-1</f>
        <v>#DIV/0!</v>
      </c>
      <c r="V27" s="38"/>
      <c r="W27" s="35"/>
      <c r="X27" s="32" t="s">
        <v>61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3.5" hidden="false" customHeight="true" outlineLevel="0" collapsed="false">
      <c r="A28" s="31" t="s">
        <v>62</v>
      </c>
      <c r="B28" s="32" t="s">
        <v>63</v>
      </c>
      <c r="C28" s="33"/>
      <c r="D28" s="33"/>
      <c r="E28" s="33"/>
      <c r="F28" s="35"/>
      <c r="G28" s="35"/>
      <c r="H28" s="36"/>
      <c r="I28" s="37"/>
      <c r="J28" s="35"/>
      <c r="K28" s="36"/>
      <c r="L28" s="37"/>
      <c r="M28" s="39"/>
      <c r="N28" s="40"/>
      <c r="O28" s="35"/>
      <c r="P28" s="36" t="e">
        <f aca="false">O28/O$43</f>
        <v>#DIV/0!</v>
      </c>
      <c r="Q28" s="35" t="e">
        <f aca="false">O28/E28-1</f>
        <v>#DIV/0!</v>
      </c>
      <c r="R28" s="35"/>
      <c r="S28" s="36"/>
      <c r="T28" s="41"/>
      <c r="U28" s="35" t="e">
        <f aca="false">R28/O28-1</f>
        <v>#DIV/0!</v>
      </c>
      <c r="V28" s="38" t="n">
        <f aca="false">R28-J28</f>
        <v>0</v>
      </c>
      <c r="W28" s="35"/>
      <c r="X28" s="32" t="s">
        <v>63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26.25" hidden="false" customHeight="true" outlineLevel="0" collapsed="false">
      <c r="A29" s="46" t="s">
        <v>64</v>
      </c>
      <c r="B29" s="32" t="s">
        <v>65</v>
      </c>
      <c r="C29" s="33"/>
      <c r="D29" s="33"/>
      <c r="E29" s="33"/>
      <c r="F29" s="35"/>
      <c r="G29" s="35"/>
      <c r="H29" s="36"/>
      <c r="I29" s="37"/>
      <c r="J29" s="35"/>
      <c r="K29" s="36"/>
      <c r="L29" s="37"/>
      <c r="M29" s="39"/>
      <c r="N29" s="40"/>
      <c r="O29" s="35"/>
      <c r="P29" s="36" t="e">
        <f aca="false">O29/O$43</f>
        <v>#DIV/0!</v>
      </c>
      <c r="Q29" s="35" t="e">
        <f aca="false">O29/E29-1</f>
        <v>#DIV/0!</v>
      </c>
      <c r="R29" s="35" t="n">
        <f aca="false">[1]Т13!G10</f>
        <v>0</v>
      </c>
      <c r="S29" s="36"/>
      <c r="T29" s="41"/>
      <c r="U29" s="35" t="e">
        <f aca="false">R29/O29-1</f>
        <v>#DIV/0!</v>
      </c>
      <c r="V29" s="38" t="n">
        <f aca="false">R29-J29</f>
        <v>0</v>
      </c>
      <c r="W29" s="35"/>
      <c r="X29" s="32" t="s">
        <v>65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24.75" hidden="false" customHeight="true" outlineLevel="0" collapsed="false">
      <c r="A30" s="46" t="s">
        <v>66</v>
      </c>
      <c r="B30" s="32" t="s">
        <v>67</v>
      </c>
      <c r="C30" s="33"/>
      <c r="D30" s="33"/>
      <c r="E30" s="33"/>
      <c r="F30" s="35"/>
      <c r="G30" s="35"/>
      <c r="H30" s="36"/>
      <c r="I30" s="37"/>
      <c r="J30" s="35"/>
      <c r="K30" s="36"/>
      <c r="L30" s="37"/>
      <c r="M30" s="39"/>
      <c r="N30" s="40"/>
      <c r="O30" s="35"/>
      <c r="P30" s="36"/>
      <c r="Q30" s="35"/>
      <c r="R30" s="35"/>
      <c r="S30" s="36"/>
      <c r="T30" s="41"/>
      <c r="U30" s="35"/>
      <c r="V30" s="38"/>
      <c r="W30" s="35"/>
      <c r="X30" s="32" t="s">
        <v>67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24.75" hidden="false" customHeight="true" outlineLevel="0" collapsed="false">
      <c r="A31" s="46" t="s">
        <v>68</v>
      </c>
      <c r="B31" s="44" t="s">
        <v>69</v>
      </c>
      <c r="C31" s="33"/>
      <c r="D31" s="33"/>
      <c r="E31" s="33"/>
      <c r="F31" s="35"/>
      <c r="G31" s="35"/>
      <c r="H31" s="36"/>
      <c r="I31" s="37"/>
      <c r="J31" s="35"/>
      <c r="K31" s="36"/>
      <c r="L31" s="37"/>
      <c r="M31" s="39"/>
      <c r="N31" s="40"/>
      <c r="O31" s="35"/>
      <c r="P31" s="36"/>
      <c r="Q31" s="35"/>
      <c r="R31" s="35"/>
      <c r="S31" s="36"/>
      <c r="T31" s="41"/>
      <c r="U31" s="35"/>
      <c r="V31" s="38"/>
      <c r="W31" s="35"/>
      <c r="X31" s="44" t="s">
        <v>70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3.5" hidden="false" customHeight="true" outlineLevel="0" collapsed="false">
      <c r="A32" s="31"/>
      <c r="B32" s="44" t="s">
        <v>71</v>
      </c>
      <c r="C32" s="33"/>
      <c r="D32" s="33"/>
      <c r="E32" s="33"/>
      <c r="F32" s="35"/>
      <c r="G32" s="35"/>
      <c r="H32" s="36"/>
      <c r="I32" s="37"/>
      <c r="J32" s="35"/>
      <c r="K32" s="36"/>
      <c r="L32" s="37"/>
      <c r="M32" s="49"/>
      <c r="N32" s="40"/>
      <c r="O32" s="35"/>
      <c r="P32" s="36"/>
      <c r="Q32" s="35"/>
      <c r="R32" s="35"/>
      <c r="S32" s="36"/>
      <c r="T32" s="41"/>
      <c r="U32" s="35"/>
      <c r="V32" s="38"/>
      <c r="W32" s="35"/>
      <c r="X32" s="44" t="s">
        <v>71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25.5" hidden="false" customHeight="true" outlineLevel="0" collapsed="false">
      <c r="A33" s="46" t="s">
        <v>72</v>
      </c>
      <c r="B33" s="44" t="s">
        <v>73</v>
      </c>
      <c r="C33" s="33"/>
      <c r="D33" s="33"/>
      <c r="E33" s="33"/>
      <c r="F33" s="35"/>
      <c r="G33" s="35"/>
      <c r="H33" s="36"/>
      <c r="I33" s="37"/>
      <c r="J33" s="35"/>
      <c r="K33" s="36"/>
      <c r="L33" s="37"/>
      <c r="M33" s="49"/>
      <c r="N33" s="40"/>
      <c r="O33" s="35"/>
      <c r="P33" s="36" t="e">
        <f aca="false">O33/O$43</f>
        <v>#DIV/0!</v>
      </c>
      <c r="Q33" s="35" t="e">
        <f aca="false">O33/E33-1</f>
        <v>#DIV/0!</v>
      </c>
      <c r="R33" s="38" t="n">
        <f aca="false">[1]Т13!G27</f>
        <v>471.29</v>
      </c>
      <c r="S33" s="36"/>
      <c r="T33" s="41"/>
      <c r="U33" s="35" t="e">
        <f aca="false">R33/O33-1</f>
        <v>#DIV/0!</v>
      </c>
      <c r="V33" s="38" t="n">
        <f aca="false">R33-J33</f>
        <v>471.29</v>
      </c>
      <c r="W33" s="35"/>
      <c r="X33" s="44" t="s">
        <v>73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2.75" hidden="false" customHeight="true" outlineLevel="0" collapsed="false">
      <c r="A34" s="46" t="s">
        <v>74</v>
      </c>
      <c r="B34" s="44" t="s">
        <v>75</v>
      </c>
      <c r="C34" s="33"/>
      <c r="D34" s="33"/>
      <c r="E34" s="33" t="n">
        <v>471.29</v>
      </c>
      <c r="F34" s="38" t="n">
        <f aca="false">G34/12*6</f>
        <v>235.645</v>
      </c>
      <c r="G34" s="35" t="n">
        <v>471.29</v>
      </c>
      <c r="H34" s="36"/>
      <c r="I34" s="37"/>
      <c r="J34" s="35" t="n">
        <f aca="false">G34</f>
        <v>471.29</v>
      </c>
      <c r="K34" s="36"/>
      <c r="L34" s="37" t="n">
        <f aca="false">J34/E34-1</f>
        <v>0</v>
      </c>
      <c r="M34" s="49"/>
      <c r="N34" s="40"/>
      <c r="O34" s="35"/>
      <c r="P34" s="36" t="e">
        <f aca="false">O34/O$43</f>
        <v>#DIV/0!</v>
      </c>
      <c r="Q34" s="35" t="n">
        <f aca="false">O34/E34-1</f>
        <v>-1</v>
      </c>
      <c r="R34" s="38" t="n">
        <f aca="false">[1]Т13!G31+[1]Т13!G32</f>
        <v>471.29</v>
      </c>
      <c r="S34" s="36"/>
      <c r="T34" s="41"/>
      <c r="U34" s="35" t="e">
        <f aca="false">R34/O34-1</f>
        <v>#DIV/0!</v>
      </c>
      <c r="V34" s="38" t="n">
        <f aca="false">R34-J34</f>
        <v>0</v>
      </c>
      <c r="W34" s="35"/>
      <c r="X34" s="44" t="s">
        <v>76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26.25" hidden="true" customHeight="true" outlineLevel="0" collapsed="false">
      <c r="A35" s="31" t="n">
        <v>12</v>
      </c>
      <c r="B35" s="44" t="s">
        <v>77</v>
      </c>
      <c r="C35" s="33"/>
      <c r="D35" s="33"/>
      <c r="E35" s="33"/>
      <c r="F35" s="35"/>
      <c r="G35" s="35"/>
      <c r="H35" s="36"/>
      <c r="I35" s="37"/>
      <c r="J35" s="35"/>
      <c r="K35" s="36"/>
      <c r="L35" s="37"/>
      <c r="M35" s="49"/>
      <c r="N35" s="40"/>
      <c r="O35" s="35"/>
      <c r="P35" s="36"/>
      <c r="Q35" s="35"/>
      <c r="R35" s="35"/>
      <c r="S35" s="36"/>
      <c r="T35" s="41"/>
      <c r="U35" s="35"/>
      <c r="V35" s="38"/>
      <c r="W35" s="35"/>
      <c r="X35" s="44" t="s">
        <v>77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26.25" hidden="true" customHeight="true" outlineLevel="0" collapsed="false">
      <c r="A36" s="31" t="s">
        <v>78</v>
      </c>
      <c r="B36" s="44" t="s">
        <v>79</v>
      </c>
      <c r="C36" s="33"/>
      <c r="D36" s="33"/>
      <c r="E36" s="33"/>
      <c r="F36" s="35"/>
      <c r="G36" s="35"/>
      <c r="H36" s="36"/>
      <c r="I36" s="37"/>
      <c r="J36" s="35"/>
      <c r="K36" s="36"/>
      <c r="L36" s="37"/>
      <c r="M36" s="49"/>
      <c r="N36" s="40"/>
      <c r="O36" s="35"/>
      <c r="P36" s="36"/>
      <c r="Q36" s="35"/>
      <c r="R36" s="35"/>
      <c r="S36" s="36"/>
      <c r="T36" s="41"/>
      <c r="U36" s="35"/>
      <c r="V36" s="38"/>
      <c r="W36" s="35"/>
      <c r="X36" s="44" t="s">
        <v>79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4.25" hidden="false" customHeight="true" outlineLevel="0" collapsed="false">
      <c r="A37" s="31" t="s">
        <v>80</v>
      </c>
      <c r="B37" s="44" t="s">
        <v>81</v>
      </c>
      <c r="C37" s="42" t="n">
        <v>10004.09</v>
      </c>
      <c r="D37" s="33" t="e">
        <f aca="false">SUM(D9:D18,D22,D25:D26)</f>
        <v>#N/A</v>
      </c>
      <c r="E37" s="42" t="n">
        <v>10897.53</v>
      </c>
      <c r="F37" s="38" t="n">
        <f aca="false">F9+F12+F13+F14+F15+F16+F17+F18+F22+F25+F26+F35-F36</f>
        <v>6288.1</v>
      </c>
      <c r="G37" s="38" t="n">
        <f aca="false">G9+G12+G13+G14+G15+G16+G17+G18+G22+G25+G26+G35-G36</f>
        <v>12229.85</v>
      </c>
      <c r="H37" s="36" t="n">
        <f aca="false">G37/G$43</f>
        <v>1.11103570874409</v>
      </c>
      <c r="I37" s="41" t="n">
        <f aca="false">G37/C37-1</f>
        <v>0.222485003633514</v>
      </c>
      <c r="J37" s="38" t="n">
        <f aca="false">J9+J12+J13+J14+J15+J16+J17+J18+J22+J25+J26+J35-J36</f>
        <v>13099.52</v>
      </c>
      <c r="K37" s="36" t="n">
        <f aca="false">J37/J$43</f>
        <v>0.99</v>
      </c>
      <c r="L37" s="37" t="n">
        <f aca="false">J37/E37-1</f>
        <v>0.202063219830549</v>
      </c>
      <c r="M37" s="50"/>
      <c r="N37" s="40"/>
      <c r="O37" s="35"/>
      <c r="P37" s="36" t="e">
        <f aca="false">O37/O$43</f>
        <v>#DIV/0!</v>
      </c>
      <c r="Q37" s="35" t="n">
        <f aca="false">O37/E37-1</f>
        <v>-1</v>
      </c>
      <c r="R37" s="38" t="n">
        <f aca="false">R9+R12+R13+R14+R15+R16+R17+R18+R22+R25+R26+R35-R36</f>
        <v>11170.50762</v>
      </c>
      <c r="S37" s="36" t="n">
        <f aca="false">R37/R$43</f>
        <v>1</v>
      </c>
      <c r="T37" s="41" t="n">
        <f aca="false">R37/E37</f>
        <v>1.02504949470201</v>
      </c>
      <c r="U37" s="35" t="e">
        <f aca="false">R37/O37-1</f>
        <v>#DIV/0!</v>
      </c>
      <c r="V37" s="38" t="n">
        <f aca="false">R37-J37</f>
        <v>-1929.01238</v>
      </c>
      <c r="W37" s="35"/>
      <c r="X37" s="51" t="s">
        <v>81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4.25" hidden="false" customHeight="true" outlineLevel="0" collapsed="false">
      <c r="A38" s="31" t="s">
        <v>82</v>
      </c>
      <c r="B38" s="44" t="s">
        <v>83</v>
      </c>
      <c r="C38" s="52" t="n">
        <v>11.506</v>
      </c>
      <c r="D38" s="42" t="e">
        <f aca="false">'[1]'!D70</f>
        <v>#N/A</v>
      </c>
      <c r="E38" s="52" t="n">
        <v>10.45</v>
      </c>
      <c r="F38" s="38" t="n">
        <v>5.8</v>
      </c>
      <c r="G38" s="38" t="n">
        <f aca="false">'[1]Т 2'!H70</f>
        <v>10.45</v>
      </c>
      <c r="H38" s="36"/>
      <c r="I38" s="41" t="n">
        <f aca="false">G38/C38-1</f>
        <v>-0.0917782026768643</v>
      </c>
      <c r="J38" s="38" t="n">
        <f aca="false">'[1]Т 2'!I70</f>
        <v>10.03</v>
      </c>
      <c r="K38" s="36"/>
      <c r="L38" s="37" t="n">
        <f aca="false">J38/E38-1</f>
        <v>-0.0401913875598086</v>
      </c>
      <c r="M38" s="53"/>
      <c r="N38" s="40"/>
      <c r="O38" s="35"/>
      <c r="P38" s="36"/>
      <c r="Q38" s="35" t="n">
        <f aca="false">O38/E38-1</f>
        <v>-1</v>
      </c>
      <c r="R38" s="54" t="n">
        <f aca="false">'[1]Т 2'!I70</f>
        <v>10.03</v>
      </c>
      <c r="S38" s="43"/>
      <c r="T38" s="41" t="n">
        <f aca="false">R38/E38</f>
        <v>0.959808612440191</v>
      </c>
      <c r="U38" s="35" t="e">
        <f aca="false">R38/O38-1</f>
        <v>#DIV/0!</v>
      </c>
      <c r="V38" s="38"/>
      <c r="W38" s="35"/>
      <c r="X38" s="44" t="s">
        <v>83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3.5" hidden="false" customHeight="true" outlineLevel="0" collapsed="false">
      <c r="A39" s="31" t="s">
        <v>84</v>
      </c>
      <c r="B39" s="44" t="s">
        <v>85</v>
      </c>
      <c r="C39" s="33" t="n">
        <v>869.47</v>
      </c>
      <c r="D39" s="33" t="e">
        <f aca="false">D37/D38</f>
        <v>#N/A</v>
      </c>
      <c r="E39" s="33" t="n">
        <v>1042.83</v>
      </c>
      <c r="F39" s="3" t="n">
        <f aca="false">F37/F38</f>
        <v>1084.15517241379</v>
      </c>
      <c r="G39" s="38" t="n">
        <f aca="false">G37/G38</f>
        <v>1170.32057416268</v>
      </c>
      <c r="H39" s="36"/>
      <c r="I39" s="41" t="n">
        <f aca="false">G39/C39-1</f>
        <v>0.346016049044451</v>
      </c>
      <c r="J39" s="3" t="n">
        <f aca="false">J37/J38</f>
        <v>1306.03389830509</v>
      </c>
      <c r="K39" s="36"/>
      <c r="L39" s="41" t="n">
        <f aca="false">J39/E39-1</f>
        <v>0.252393868900094</v>
      </c>
      <c r="M39" s="50"/>
      <c r="N39" s="40"/>
      <c r="O39" s="35"/>
      <c r="P39" s="36"/>
      <c r="Q39" s="35" t="n">
        <f aca="false">O39/E39-1</f>
        <v>-1</v>
      </c>
      <c r="R39" s="38" t="n">
        <f aca="false">R37/R38</f>
        <v>1113.7096331007</v>
      </c>
      <c r="S39" s="36"/>
      <c r="T39" s="41" t="n">
        <f aca="false">R39/E39</f>
        <v>1.06796854051063</v>
      </c>
      <c r="U39" s="35" t="e">
        <f aca="false">R39/O39-1</f>
        <v>#DIV/0!</v>
      </c>
      <c r="V39" s="38" t="n">
        <f aca="false">R39-J39</f>
        <v>-192.324265204387</v>
      </c>
      <c r="W39" s="35"/>
      <c r="X39" s="44" t="s">
        <v>85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3.5" hidden="false" customHeight="true" outlineLevel="0" collapsed="false">
      <c r="A40" s="31" t="s">
        <v>86</v>
      </c>
      <c r="B40" s="44" t="s">
        <v>87</v>
      </c>
      <c r="C40" s="55"/>
      <c r="D40" s="42" t="e">
        <f aca="false">D43-D42-D37</f>
        <v>#N/A</v>
      </c>
      <c r="E40" s="33"/>
      <c r="F40" s="56" t="n">
        <f aca="false">F43-F42-F37</f>
        <v>-239.7049</v>
      </c>
      <c r="G40" s="38" t="n">
        <f aca="false">G43-G42-G37</f>
        <v>-1332.31412</v>
      </c>
      <c r="H40" s="36" t="n">
        <f aca="false">G40/G$43</f>
        <v>-0.121035708744094</v>
      </c>
      <c r="I40" s="37"/>
      <c r="J40" s="38"/>
      <c r="K40" s="36"/>
      <c r="L40" s="37"/>
      <c r="M40" s="50"/>
      <c r="N40" s="40"/>
      <c r="O40" s="35"/>
      <c r="P40" s="36" t="e">
        <f aca="false">O40/O$43</f>
        <v>#DIV/0!</v>
      </c>
      <c r="Q40" s="35" t="e">
        <f aca="false">O40/#REF!-1</f>
        <v>#REF!</v>
      </c>
      <c r="R40" s="38"/>
      <c r="S40" s="36"/>
      <c r="T40" s="41"/>
      <c r="U40" s="35"/>
      <c r="V40" s="38"/>
      <c r="W40" s="35"/>
      <c r="X40" s="44" t="s">
        <v>87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2.75" hidden="true" customHeight="true" outlineLevel="0" collapsed="false">
      <c r="A41" s="31"/>
      <c r="B41" s="44" t="s">
        <v>88</v>
      </c>
      <c r="C41" s="33"/>
      <c r="D41" s="33"/>
      <c r="E41" s="33"/>
      <c r="F41" s="35"/>
      <c r="G41" s="35"/>
      <c r="H41" s="36"/>
      <c r="I41" s="37" t="e">
        <f aca="false">G41/C41-1</f>
        <v>#DIV/0!</v>
      </c>
      <c r="J41" s="37"/>
      <c r="K41" s="36"/>
      <c r="L41" s="37" t="e">
        <f aca="false">J41/E41-1</f>
        <v>#DIV/0!</v>
      </c>
      <c r="M41" s="50"/>
      <c r="N41" s="40"/>
      <c r="O41" s="35"/>
      <c r="P41" s="36"/>
      <c r="Q41" s="35"/>
      <c r="R41" s="38"/>
      <c r="S41" s="36" t="n">
        <f aca="false">R41/R$43</f>
        <v>0</v>
      </c>
      <c r="T41" s="41" t="e">
        <f aca="false">R41/E41</f>
        <v>#DIV/0!</v>
      </c>
      <c r="U41" s="35"/>
      <c r="V41" s="38" t="n">
        <f aca="false">R41-J41</f>
        <v>0</v>
      </c>
      <c r="W41" s="35"/>
      <c r="X41" s="44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2" hidden="false" customHeight="true" outlineLevel="0" collapsed="false">
      <c r="A42" s="31" t="s">
        <v>89</v>
      </c>
      <c r="B42" s="57" t="s">
        <v>90</v>
      </c>
      <c r="C42" s="42" t="n">
        <v>101.05</v>
      </c>
      <c r="D42" s="42" t="e">
        <f aca="false">D43*0.01</f>
        <v>#N/A</v>
      </c>
      <c r="E42" s="33" t="n">
        <v>110.08</v>
      </c>
      <c r="F42" s="38" t="n">
        <f aca="false">F43*0.01</f>
        <v>61.0949</v>
      </c>
      <c r="G42" s="38" t="n">
        <f aca="false">G43*0.01</f>
        <v>110.07612</v>
      </c>
      <c r="H42" s="36" t="n">
        <f aca="false">G42/G$43</f>
        <v>0.01</v>
      </c>
      <c r="I42" s="41" t="n">
        <f aca="false">G42/C42-1</f>
        <v>0.0893233052944085</v>
      </c>
      <c r="J42" s="38" t="n">
        <f aca="false">J37/99*1</f>
        <v>132.318383838384</v>
      </c>
      <c r="K42" s="36" t="n">
        <f aca="false">J42/J$43</f>
        <v>0.01</v>
      </c>
      <c r="L42" s="37" t="n">
        <f aca="false">J42/E42-1</f>
        <v>0.202020202020202</v>
      </c>
      <c r="M42" s="58"/>
      <c r="N42" s="40"/>
      <c r="O42" s="35"/>
      <c r="P42" s="36"/>
      <c r="Q42" s="35"/>
      <c r="R42" s="59"/>
      <c r="S42" s="36"/>
      <c r="T42" s="41"/>
      <c r="U42" s="35"/>
      <c r="V42" s="38"/>
      <c r="W42" s="35"/>
      <c r="X42" s="44" t="s">
        <v>88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3.5" hidden="false" customHeight="true" outlineLevel="0" collapsed="false">
      <c r="A43" s="31" t="s">
        <v>91</v>
      </c>
      <c r="B43" s="44" t="s">
        <v>92</v>
      </c>
      <c r="C43" s="33" t="n">
        <v>10105.14</v>
      </c>
      <c r="D43" s="33" t="e">
        <f aca="false">D44*D38</f>
        <v>#N/A</v>
      </c>
      <c r="E43" s="42" t="n">
        <v>11007.61</v>
      </c>
      <c r="F43" s="38" t="n">
        <v>6109.49</v>
      </c>
      <c r="G43" s="38" t="n">
        <f aca="false">G38*G44</f>
        <v>11007.612</v>
      </c>
      <c r="H43" s="36" t="n">
        <f aca="false">G43/G$43</f>
        <v>1</v>
      </c>
      <c r="I43" s="41" t="n">
        <f aca="false">G43/C43-1</f>
        <v>0.0893082134438512</v>
      </c>
      <c r="J43" s="38" t="n">
        <f aca="false">J42+J37</f>
        <v>13231.8383838384</v>
      </c>
      <c r="K43" s="36" t="n">
        <f aca="false">J43/J$43</f>
        <v>1</v>
      </c>
      <c r="L43" s="37" t="n">
        <f aca="false">J43/E43-1</f>
        <v>0.202062789637204</v>
      </c>
      <c r="M43" s="60"/>
      <c r="N43" s="40"/>
      <c r="O43" s="35"/>
      <c r="P43" s="36" t="e">
        <f aca="false">O43/O$43</f>
        <v>#DIV/0!</v>
      </c>
      <c r="Q43" s="35" t="n">
        <f aca="false">O43/E43-1</f>
        <v>-1</v>
      </c>
      <c r="R43" s="38" t="n">
        <f aca="false">R37+R42</f>
        <v>11170.50762</v>
      </c>
      <c r="S43" s="36" t="n">
        <f aca="false">R43/R$43</f>
        <v>1</v>
      </c>
      <c r="T43" s="41" t="n">
        <f aca="false">R43/E43</f>
        <v>1.0147986365796</v>
      </c>
      <c r="U43" s="35" t="e">
        <f aca="false">R43/O43-1</f>
        <v>#DIV/0!</v>
      </c>
      <c r="V43" s="38" t="n">
        <f aca="false">R43-J43</f>
        <v>-2061.33076383839</v>
      </c>
      <c r="W43" s="35"/>
      <c r="X43" s="44" t="s">
        <v>92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25.5" hidden="false" customHeight="true" outlineLevel="0" collapsed="false">
      <c r="A44" s="31" t="s">
        <v>93</v>
      </c>
      <c r="B44" s="44" t="s">
        <v>94</v>
      </c>
      <c r="C44" s="42" t="n">
        <v>878.25</v>
      </c>
      <c r="D44" s="33" t="n">
        <v>750.6</v>
      </c>
      <c r="E44" s="33" t="n">
        <v>1053.36</v>
      </c>
      <c r="F44" s="35" t="n">
        <v>1053.36</v>
      </c>
      <c r="G44" s="35" t="n">
        <f aca="false">E44</f>
        <v>1053.36</v>
      </c>
      <c r="H44" s="36"/>
      <c r="I44" s="41" t="n">
        <f aca="false">G44/C44-1</f>
        <v>0.199385140905209</v>
      </c>
      <c r="J44" s="38" t="n">
        <f aca="false">J43/J38</f>
        <v>1319.22615990413</v>
      </c>
      <c r="K44" s="36"/>
      <c r="L44" s="41" t="n">
        <f aca="false">J44/E44-1</f>
        <v>0.252398192359807</v>
      </c>
      <c r="M44" s="61"/>
      <c r="N44" s="40"/>
      <c r="O44" s="35"/>
      <c r="P44" s="36"/>
      <c r="Q44" s="35" t="n">
        <f aca="false">O44/E44-1</f>
        <v>-1</v>
      </c>
      <c r="R44" s="38" t="n">
        <f aca="false">R43/R38</f>
        <v>1113.7096331007</v>
      </c>
      <c r="S44" s="36"/>
      <c r="T44" s="41" t="n">
        <f aca="false">R44/E44</f>
        <v>1.05729250503218</v>
      </c>
      <c r="U44" s="35" t="e">
        <f aca="false">R44/O44-1</f>
        <v>#DIV/0!</v>
      </c>
      <c r="V44" s="38"/>
      <c r="W44" s="35"/>
      <c r="X44" s="44" t="s">
        <v>95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5" hidden="false" customHeight="true" outlineLevel="0" collapsed="false">
      <c r="A45" s="62" t="s">
        <v>96</v>
      </c>
      <c r="B45" s="63" t="s">
        <v>97</v>
      </c>
      <c r="C45" s="33"/>
      <c r="D45" s="33"/>
      <c r="E45" s="33"/>
      <c r="F45" s="35"/>
      <c r="G45" s="35"/>
      <c r="H45" s="35"/>
      <c r="I45" s="35"/>
      <c r="J45" s="38"/>
      <c r="K45" s="35"/>
      <c r="L45" s="35"/>
      <c r="M45" s="35"/>
      <c r="N45" s="35"/>
      <c r="O45" s="35"/>
      <c r="P45" s="35"/>
      <c r="Q45" s="35" t="e">
        <f aca="false">O45/E45-1</f>
        <v>#DIV/0!</v>
      </c>
      <c r="R45" s="38" t="n">
        <f aca="false">R44*R38</f>
        <v>11170.50762</v>
      </c>
      <c r="S45" s="35"/>
      <c r="T45" s="35"/>
      <c r="U45" s="35"/>
      <c r="V45" s="35"/>
      <c r="W45" s="35"/>
      <c r="X45" s="63" t="s">
        <v>97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5.75" hidden="false" customHeight="true" outlineLevel="0" collapsed="false">
      <c r="A46" s="62" t="s">
        <v>98</v>
      </c>
      <c r="B46" s="63" t="s">
        <v>99</v>
      </c>
      <c r="C46" s="33"/>
      <c r="D46" s="33"/>
      <c r="E46" s="42" t="n">
        <v>5520.75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 t="n">
        <f aca="false">O46/E46-1</f>
        <v>-1</v>
      </c>
      <c r="R46" s="38" t="n">
        <f aca="false">'[1]Т.8.2.'!H21</f>
        <v>4641.81</v>
      </c>
      <c r="S46" s="35"/>
      <c r="T46" s="38"/>
      <c r="U46" s="35"/>
      <c r="V46" s="35"/>
      <c r="W46" s="35"/>
      <c r="X46" s="63" t="s">
        <v>99</v>
      </c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2.75" hidden="true" customHeight="false" outlineLevel="0" collapsed="false">
      <c r="A47" s="64"/>
      <c r="B47" s="65" t="s">
        <v>100</v>
      </c>
      <c r="C47" s="65"/>
      <c r="D47" s="65"/>
      <c r="E47" s="65" t="s">
        <v>101</v>
      </c>
      <c r="F47" s="65" t="s">
        <v>102</v>
      </c>
      <c r="G47" s="65"/>
      <c r="H47" s="66"/>
      <c r="I47" s="66"/>
      <c r="J47" s="66"/>
      <c r="X47" s="65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2.75" hidden="true" customHeight="false" outlineLevel="0" collapsed="false">
      <c r="A48" s="64"/>
      <c r="B48" s="65" t="s">
        <v>103</v>
      </c>
      <c r="C48" s="65"/>
      <c r="D48" s="65"/>
      <c r="E48" s="65" t="s">
        <v>101</v>
      </c>
      <c r="F48" s="65" t="s">
        <v>102</v>
      </c>
      <c r="G48" s="65"/>
      <c r="H48" s="66"/>
      <c r="I48" s="66"/>
      <c r="J48" s="66"/>
      <c r="X48" s="65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2.75" hidden="true" customHeight="false" outlineLevel="0" collapsed="false">
      <c r="A49" s="67"/>
      <c r="B49" s="68"/>
      <c r="C49" s="69"/>
      <c r="D49" s="69"/>
      <c r="E49" s="69"/>
      <c r="F49" s="69"/>
      <c r="G49" s="69"/>
      <c r="H49" s="69"/>
      <c r="I49" s="69"/>
      <c r="J49" s="6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 t="n">
        <v>1203.79</v>
      </c>
      <c r="W49" s="3"/>
      <c r="X49" s="6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.5" hidden="false" customHeight="true" outlineLevel="0" collapsed="false">
      <c r="A50" s="70"/>
      <c r="B50" s="7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 t="n">
        <v>1113.71</v>
      </c>
      <c r="S50" s="3"/>
      <c r="T50" s="3"/>
      <c r="U50" s="3"/>
      <c r="V50" s="3"/>
      <c r="W50" s="3"/>
      <c r="X50" s="71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2.75" hidden="true" customHeight="false" outlineLevel="0" collapsed="false">
      <c r="A51" s="70"/>
      <c r="B51" s="7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 t="n">
        <f aca="false">R50*R38</f>
        <v>11170.5113</v>
      </c>
      <c r="S51" s="3"/>
      <c r="T51" s="3"/>
      <c r="U51" s="3"/>
      <c r="V51" s="3"/>
      <c r="W51" s="3"/>
      <c r="X51" s="71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2.75" hidden="true" customHeight="false" outlineLevel="0" collapsed="false">
      <c r="A52" s="70"/>
      <c r="B52" s="7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 t="n">
        <f aca="false">R51-R43</f>
        <v>0.00368000000344182</v>
      </c>
      <c r="S52" s="3"/>
      <c r="T52" s="3"/>
      <c r="U52" s="3"/>
      <c r="V52" s="3"/>
      <c r="W52" s="3"/>
      <c r="X52" s="71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2.75" hidden="true" customHeight="false" outlineLevel="0" collapsed="false">
      <c r="A53" s="70"/>
      <c r="B53" s="7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71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70"/>
      <c r="B54" s="7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71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2.75" hidden="false" customHeight="false" outlineLevel="0" collapsed="false">
      <c r="B55" s="7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71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2.75" hidden="false" customHeight="false" outlineLevel="0" collapsed="false">
      <c r="B56" s="7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71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2.75" hidden="false" customHeight="false" outlineLevel="0" collapsed="false">
      <c r="B57" s="7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71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2.75" hidden="false" customHeight="false" outlineLevel="0" collapsed="false">
      <c r="B58" s="7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71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2.75" hidden="false" customHeight="false" outlineLevel="0" collapsed="false">
      <c r="B59" s="7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71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2.75" hidden="false" customHeight="false" outlineLevel="0" collapsed="false">
      <c r="B60" s="7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71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2.75" hidden="false" customHeight="false" outlineLevel="0" collapsed="false">
      <c r="B61" s="7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71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2.75" hidden="false" customHeight="false" outlineLevel="0" collapsed="false">
      <c r="B62" s="7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71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2.75" hidden="false" customHeight="false" outlineLevel="0" collapsed="false">
      <c r="B63" s="7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71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2.75" hidden="false" customHeight="false" outlineLevel="0" collapsed="false">
      <c r="B64" s="7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71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7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71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7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71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B67" s="7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71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7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71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7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71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7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71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7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71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7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71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7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71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7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71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7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71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7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7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7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B79" s="7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7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7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B82" s="7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B83" s="71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71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</sheetData>
  <mergeCells count="26">
    <mergeCell ref="C1:V1"/>
    <mergeCell ref="A2:W2"/>
    <mergeCell ref="B3:I3"/>
    <mergeCell ref="U3:V3"/>
    <mergeCell ref="A5:A7"/>
    <mergeCell ref="B5:B7"/>
    <mergeCell ref="C5:L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4.15"/>
    <col collapsed="false" customWidth="true" hidden="false" outlineLevel="0" max="2" min="2" style="72" width="42.82"/>
    <col collapsed="false" customWidth="true" hidden="true" outlineLevel="0" max="3" min="3" style="72" width="12.32"/>
    <col collapsed="false" customWidth="true" hidden="true" outlineLevel="0" max="4" min="4" style="72" width="11.82"/>
    <col collapsed="false" customWidth="true" hidden="true" outlineLevel="0" max="5" min="5" style="72" width="9.99"/>
    <col collapsed="false" customWidth="true" hidden="false" outlineLevel="0" max="6" min="6" style="72" width="10.99"/>
    <col collapsed="false" customWidth="false" hidden="false" outlineLevel="0" max="257" min="7" style="72" width="9.32"/>
  </cols>
  <sheetData>
    <row r="1" customFormat="false" ht="12.75" hidden="false" customHeight="false" outlineLevel="0" collapsed="false">
      <c r="F1" s="73"/>
    </row>
    <row r="2" customFormat="false" ht="31.5" hidden="false" customHeight="true" outlineLevel="0" collapsed="false">
      <c r="A2" s="74" t="s">
        <v>104</v>
      </c>
      <c r="B2" s="74"/>
      <c r="C2" s="74"/>
      <c r="D2" s="74"/>
      <c r="E2" s="74"/>
      <c r="F2" s="74"/>
    </row>
    <row r="3" customFormat="false" ht="12.75" hidden="false" customHeight="true" outlineLevel="0" collapsed="false">
      <c r="F3" s="75"/>
    </row>
    <row r="4" customFormat="false" ht="12.75" hidden="false" customHeight="true" outlineLevel="0" collapsed="false">
      <c r="A4" s="76" t="s">
        <v>105</v>
      </c>
      <c r="B4" s="77"/>
      <c r="C4" s="78" t="s">
        <v>8</v>
      </c>
      <c r="D4" s="78"/>
      <c r="E4" s="78"/>
      <c r="F4" s="79" t="s">
        <v>106</v>
      </c>
    </row>
    <row r="5" customFormat="false" ht="85.5" hidden="false" customHeight="true" outlineLevel="0" collapsed="false">
      <c r="A5" s="76"/>
      <c r="B5" s="77"/>
      <c r="C5" s="80"/>
      <c r="D5" s="81" t="s">
        <v>107</v>
      </c>
      <c r="E5" s="82" t="s">
        <v>108</v>
      </c>
      <c r="F5" s="79"/>
    </row>
    <row r="6" customFormat="false" ht="9" hidden="false" customHeight="true" outlineLevel="0" collapsed="false">
      <c r="A6" s="83" t="n">
        <v>1</v>
      </c>
      <c r="B6" s="84" t="n">
        <v>2</v>
      </c>
      <c r="C6" s="83" t="n">
        <v>3</v>
      </c>
      <c r="D6" s="85" t="n">
        <v>3</v>
      </c>
      <c r="E6" s="84" t="n">
        <v>5</v>
      </c>
      <c r="F6" s="86" t="n">
        <v>6</v>
      </c>
    </row>
    <row r="7" customFormat="false" ht="13.5" hidden="false" customHeight="true" outlineLevel="0" collapsed="false">
      <c r="A7" s="87" t="s">
        <v>28</v>
      </c>
      <c r="B7" s="88" t="s">
        <v>109</v>
      </c>
      <c r="C7" s="89" t="n">
        <v>7.65</v>
      </c>
      <c r="D7" s="90" t="n">
        <v>1.1</v>
      </c>
      <c r="E7" s="91"/>
      <c r="F7" s="92" t="n">
        <f aca="false">F24</f>
        <v>11.14</v>
      </c>
    </row>
    <row r="8" customFormat="false" ht="12.75" hidden="true" customHeight="true" outlineLevel="0" collapsed="false">
      <c r="A8" s="93"/>
      <c r="B8" s="94" t="s">
        <v>110</v>
      </c>
      <c r="C8" s="95"/>
      <c r="D8" s="96"/>
      <c r="E8" s="97"/>
      <c r="F8" s="98"/>
    </row>
    <row r="9" customFormat="false" ht="10.5" hidden="false" customHeight="true" outlineLevel="0" collapsed="false">
      <c r="A9" s="93"/>
      <c r="B9" s="94" t="s">
        <v>111</v>
      </c>
      <c r="C9" s="95"/>
      <c r="D9" s="96"/>
      <c r="E9" s="97"/>
      <c r="F9" s="98"/>
    </row>
    <row r="10" customFormat="false" ht="12.75" hidden="false" customHeight="false" outlineLevel="0" collapsed="false">
      <c r="A10" s="93"/>
      <c r="B10" s="94" t="s">
        <v>112</v>
      </c>
      <c r="C10" s="99"/>
      <c r="D10" s="100"/>
      <c r="E10" s="101"/>
      <c r="F10" s="102"/>
    </row>
    <row r="11" customFormat="false" ht="12.75" hidden="false" customHeight="false" outlineLevel="0" collapsed="false">
      <c r="A11" s="93"/>
      <c r="B11" s="94" t="s">
        <v>113</v>
      </c>
      <c r="C11" s="99"/>
      <c r="D11" s="100"/>
      <c r="E11" s="101"/>
      <c r="F11" s="102"/>
    </row>
    <row r="12" customFormat="false" ht="12.75" hidden="false" customHeight="false" outlineLevel="0" collapsed="false">
      <c r="A12" s="93"/>
      <c r="B12" s="94" t="s">
        <v>114</v>
      </c>
      <c r="C12" s="99"/>
      <c r="D12" s="103"/>
      <c r="E12" s="101"/>
      <c r="F12" s="102"/>
    </row>
    <row r="13" customFormat="false" ht="14.25" hidden="false" customHeight="true" outlineLevel="0" collapsed="false">
      <c r="A13" s="93"/>
      <c r="B13" s="94" t="s">
        <v>115</v>
      </c>
      <c r="C13" s="99"/>
      <c r="D13" s="100"/>
      <c r="E13" s="101"/>
      <c r="F13" s="102"/>
    </row>
    <row r="14" customFormat="false" ht="0.75" hidden="true" customHeight="true" outlineLevel="0" collapsed="false">
      <c r="A14" s="93"/>
      <c r="B14" s="94" t="s">
        <v>116</v>
      </c>
      <c r="C14" s="99"/>
      <c r="D14" s="100"/>
      <c r="E14" s="101"/>
      <c r="F14" s="102"/>
    </row>
    <row r="15" customFormat="false" ht="26.25" hidden="false" customHeight="true" outlineLevel="0" collapsed="false">
      <c r="A15" s="104" t="s">
        <v>32</v>
      </c>
      <c r="B15" s="105" t="s">
        <v>117</v>
      </c>
      <c r="C15" s="99"/>
      <c r="D15" s="100" t="n">
        <v>0.1</v>
      </c>
      <c r="E15" s="101"/>
      <c r="F15" s="106"/>
    </row>
    <row r="16" customFormat="false" ht="0.75" hidden="true" customHeight="true" outlineLevel="0" collapsed="false">
      <c r="A16" s="93"/>
      <c r="B16" s="94" t="s">
        <v>110</v>
      </c>
      <c r="C16" s="95"/>
      <c r="D16" s="96"/>
      <c r="E16" s="97"/>
      <c r="F16" s="98"/>
    </row>
    <row r="17" customFormat="false" ht="9.75" hidden="false" customHeight="true" outlineLevel="0" collapsed="false">
      <c r="A17" s="93"/>
      <c r="B17" s="94" t="s">
        <v>111</v>
      </c>
      <c r="C17" s="95"/>
      <c r="D17" s="96"/>
      <c r="E17" s="97"/>
      <c r="F17" s="98"/>
    </row>
    <row r="18" customFormat="false" ht="14.25" hidden="false" customHeight="true" outlineLevel="0" collapsed="false">
      <c r="A18" s="93"/>
      <c r="B18" s="94" t="s">
        <v>112</v>
      </c>
      <c r="C18" s="99"/>
      <c r="D18" s="100"/>
      <c r="E18" s="101"/>
      <c r="F18" s="102"/>
    </row>
    <row r="19" customFormat="false" ht="15" hidden="false" customHeight="true" outlineLevel="0" collapsed="false">
      <c r="A19" s="93"/>
      <c r="B19" s="94" t="s">
        <v>113</v>
      </c>
      <c r="C19" s="99"/>
      <c r="D19" s="100"/>
      <c r="E19" s="101"/>
      <c r="F19" s="102"/>
    </row>
    <row r="20" customFormat="false" ht="12.75" hidden="false" customHeight="true" outlineLevel="0" collapsed="false">
      <c r="A20" s="93"/>
      <c r="B20" s="94" t="s">
        <v>114</v>
      </c>
      <c r="C20" s="99"/>
      <c r="D20" s="100"/>
      <c r="E20" s="101"/>
      <c r="F20" s="102"/>
    </row>
    <row r="21" customFormat="false" ht="15" hidden="false" customHeight="true" outlineLevel="0" collapsed="false">
      <c r="A21" s="93"/>
      <c r="B21" s="94" t="s">
        <v>115</v>
      </c>
      <c r="C21" s="99"/>
      <c r="D21" s="100"/>
      <c r="E21" s="101"/>
      <c r="F21" s="102"/>
    </row>
    <row r="22" customFormat="false" ht="13.5" hidden="true" customHeight="true" outlineLevel="0" collapsed="false">
      <c r="A22" s="93"/>
      <c r="B22" s="94" t="s">
        <v>116</v>
      </c>
      <c r="C22" s="99"/>
      <c r="D22" s="100"/>
      <c r="E22" s="101"/>
      <c r="F22" s="102"/>
    </row>
    <row r="23" customFormat="false" ht="12.75" hidden="false" customHeight="false" outlineLevel="0" collapsed="false">
      <c r="A23" s="107" t="s">
        <v>34</v>
      </c>
      <c r="B23" s="105" t="s">
        <v>118</v>
      </c>
      <c r="C23" s="108"/>
      <c r="D23" s="38" t="n">
        <f aca="false">D15/D7*100</f>
        <v>9.09090909090909</v>
      </c>
      <c r="E23" s="109"/>
      <c r="F23" s="110"/>
    </row>
    <row r="24" customFormat="false" ht="24" hidden="false" customHeight="false" outlineLevel="0" collapsed="false">
      <c r="A24" s="104" t="s">
        <v>36</v>
      </c>
      <c r="B24" s="111" t="s">
        <v>119</v>
      </c>
      <c r="C24" s="108" t="s">
        <v>120</v>
      </c>
      <c r="D24" s="38" t="n">
        <f aca="false">D7-D15</f>
        <v>1</v>
      </c>
      <c r="E24" s="56"/>
      <c r="F24" s="106" t="n">
        <f aca="false">F43</f>
        <v>11.14</v>
      </c>
    </row>
    <row r="25" customFormat="false" ht="12.75" hidden="false" customHeight="true" outlineLevel="0" collapsed="false">
      <c r="A25" s="93"/>
      <c r="B25" s="94" t="s">
        <v>121</v>
      </c>
      <c r="C25" s="95"/>
      <c r="D25" s="96"/>
      <c r="E25" s="97"/>
      <c r="F25" s="98"/>
    </row>
    <row r="26" customFormat="false" ht="1.5" hidden="false" customHeight="true" outlineLevel="0" collapsed="false">
      <c r="A26" s="93"/>
      <c r="B26" s="94"/>
      <c r="C26" s="95"/>
      <c r="D26" s="96"/>
      <c r="E26" s="97"/>
      <c r="F26" s="98"/>
    </row>
    <row r="27" customFormat="false" ht="12.75" hidden="false" customHeight="false" outlineLevel="0" collapsed="false">
      <c r="A27" s="93"/>
      <c r="B27" s="94" t="s">
        <v>112</v>
      </c>
      <c r="C27" s="108"/>
      <c r="D27" s="112"/>
      <c r="E27" s="109"/>
      <c r="F27" s="102"/>
    </row>
    <row r="28" customFormat="false" ht="12.75" hidden="false" customHeight="false" outlineLevel="0" collapsed="false">
      <c r="A28" s="93"/>
      <c r="B28" s="94" t="s">
        <v>113</v>
      </c>
      <c r="C28" s="108"/>
      <c r="D28" s="112"/>
      <c r="E28" s="109"/>
      <c r="F28" s="102"/>
    </row>
    <row r="29" customFormat="false" ht="12.75" hidden="false" customHeight="false" outlineLevel="0" collapsed="false">
      <c r="A29" s="93"/>
      <c r="B29" s="94" t="s">
        <v>114</v>
      </c>
      <c r="C29" s="108"/>
      <c r="D29" s="112"/>
      <c r="E29" s="109"/>
      <c r="F29" s="102"/>
    </row>
    <row r="30" customFormat="false" ht="12.75" hidden="false" customHeight="false" outlineLevel="0" collapsed="false">
      <c r="A30" s="93"/>
      <c r="B30" s="94" t="s">
        <v>115</v>
      </c>
      <c r="C30" s="108"/>
      <c r="D30" s="112"/>
      <c r="E30" s="109"/>
      <c r="F30" s="102"/>
    </row>
    <row r="31" customFormat="false" ht="12.75" hidden="true" customHeight="true" outlineLevel="0" collapsed="false">
      <c r="A31" s="93"/>
      <c r="B31" s="94" t="s">
        <v>116</v>
      </c>
      <c r="C31" s="108"/>
      <c r="D31" s="112"/>
      <c r="E31" s="109"/>
      <c r="F31" s="102"/>
    </row>
    <row r="32" customFormat="false" ht="12" hidden="false" customHeight="true" outlineLevel="0" collapsed="false">
      <c r="A32" s="104" t="s">
        <v>38</v>
      </c>
      <c r="B32" s="113" t="s">
        <v>122</v>
      </c>
      <c r="C32" s="108"/>
      <c r="D32" s="112"/>
      <c r="E32" s="109"/>
      <c r="F32" s="106"/>
    </row>
    <row r="33" customFormat="false" ht="12.75" hidden="true" customHeight="true" outlineLevel="0" collapsed="false">
      <c r="A33" s="93"/>
      <c r="B33" s="94" t="s">
        <v>110</v>
      </c>
      <c r="C33" s="95"/>
      <c r="D33" s="96"/>
      <c r="E33" s="97"/>
      <c r="F33" s="98"/>
    </row>
    <row r="34" customFormat="false" ht="9.75" hidden="false" customHeight="true" outlineLevel="0" collapsed="false">
      <c r="A34" s="93"/>
      <c r="B34" s="94" t="s">
        <v>111</v>
      </c>
      <c r="C34" s="95"/>
      <c r="D34" s="96"/>
      <c r="E34" s="97"/>
      <c r="F34" s="98"/>
    </row>
    <row r="35" customFormat="false" ht="12.75" hidden="false" customHeight="false" outlineLevel="0" collapsed="false">
      <c r="A35" s="93"/>
      <c r="B35" s="94" t="s">
        <v>112</v>
      </c>
      <c r="C35" s="108"/>
      <c r="D35" s="112"/>
      <c r="E35" s="109"/>
      <c r="F35" s="102"/>
    </row>
    <row r="36" customFormat="false" ht="12.75" hidden="false" customHeight="false" outlineLevel="0" collapsed="false">
      <c r="A36" s="93"/>
      <c r="B36" s="94" t="s">
        <v>113</v>
      </c>
      <c r="C36" s="108"/>
      <c r="D36" s="112"/>
      <c r="E36" s="109"/>
      <c r="F36" s="102"/>
    </row>
    <row r="37" customFormat="false" ht="12.75" hidden="false" customHeight="false" outlineLevel="0" collapsed="false">
      <c r="A37" s="93"/>
      <c r="B37" s="94" t="s">
        <v>114</v>
      </c>
      <c r="C37" s="108"/>
      <c r="D37" s="112"/>
      <c r="E37" s="109"/>
      <c r="F37" s="102"/>
    </row>
    <row r="38" customFormat="false" ht="12.75" hidden="false" customHeight="false" outlineLevel="0" collapsed="false">
      <c r="A38" s="93"/>
      <c r="B38" s="94" t="s">
        <v>115</v>
      </c>
      <c r="C38" s="108"/>
      <c r="D38" s="112"/>
      <c r="E38" s="109"/>
      <c r="F38" s="102"/>
    </row>
    <row r="39" customFormat="false" ht="0.75" hidden="true" customHeight="true" outlineLevel="0" collapsed="false">
      <c r="A39" s="93"/>
      <c r="B39" s="94" t="s">
        <v>116</v>
      </c>
      <c r="C39" s="108"/>
      <c r="D39" s="112"/>
      <c r="E39" s="109"/>
      <c r="F39" s="102"/>
    </row>
    <row r="40" customFormat="false" ht="12.75" hidden="false" customHeight="false" outlineLevel="0" collapsed="false">
      <c r="A40" s="93"/>
      <c r="B40" s="114" t="s">
        <v>111</v>
      </c>
      <c r="C40" s="108"/>
      <c r="D40" s="112"/>
      <c r="E40" s="109"/>
      <c r="F40" s="102"/>
    </row>
    <row r="41" customFormat="false" ht="12.75" hidden="false" customHeight="false" outlineLevel="0" collapsed="false">
      <c r="A41" s="93"/>
      <c r="B41" s="114" t="s">
        <v>123</v>
      </c>
      <c r="C41" s="108"/>
      <c r="D41" s="112"/>
      <c r="E41" s="109"/>
      <c r="F41" s="102"/>
    </row>
    <row r="42" customFormat="false" ht="12.75" hidden="false" customHeight="false" outlineLevel="0" collapsed="false">
      <c r="A42" s="93"/>
      <c r="B42" s="114" t="s">
        <v>124</v>
      </c>
      <c r="C42" s="108"/>
      <c r="D42" s="112"/>
      <c r="E42" s="109"/>
      <c r="F42" s="102"/>
    </row>
    <row r="43" customFormat="false" ht="24" hidden="false" customHeight="false" outlineLevel="0" collapsed="false">
      <c r="A43" s="104" t="s">
        <v>40</v>
      </c>
      <c r="B43" s="111" t="s">
        <v>125</v>
      </c>
      <c r="C43" s="115" t="s">
        <v>120</v>
      </c>
      <c r="D43" s="116" t="n">
        <f aca="false">D24+D32</f>
        <v>1</v>
      </c>
      <c r="E43" s="117" t="n">
        <f aca="false">E24+E32</f>
        <v>0</v>
      </c>
      <c r="F43" s="106" t="n">
        <f aca="false">F70+F51</f>
        <v>11.14</v>
      </c>
    </row>
    <row r="44" customFormat="false" ht="12.75" hidden="true" customHeight="true" outlineLevel="0" collapsed="false">
      <c r="A44" s="93"/>
      <c r="B44" s="94" t="s">
        <v>110</v>
      </c>
      <c r="C44" s="95"/>
      <c r="D44" s="96"/>
      <c r="E44" s="97"/>
      <c r="F44" s="98"/>
    </row>
    <row r="45" customFormat="false" ht="10.5" hidden="false" customHeight="true" outlineLevel="0" collapsed="false">
      <c r="A45" s="93"/>
      <c r="B45" s="94" t="s">
        <v>111</v>
      </c>
      <c r="C45" s="95"/>
      <c r="D45" s="96"/>
      <c r="E45" s="97"/>
      <c r="F45" s="98"/>
    </row>
    <row r="46" customFormat="false" ht="12.75" hidden="false" customHeight="false" outlineLevel="0" collapsed="false">
      <c r="A46" s="104"/>
      <c r="B46" s="94" t="s">
        <v>112</v>
      </c>
      <c r="C46" s="115"/>
      <c r="D46" s="118"/>
      <c r="E46" s="119"/>
      <c r="F46" s="102"/>
    </row>
    <row r="47" customFormat="false" ht="12.75" hidden="false" customHeight="false" outlineLevel="0" collapsed="false">
      <c r="A47" s="104"/>
      <c r="B47" s="94" t="s">
        <v>113</v>
      </c>
      <c r="C47" s="115"/>
      <c r="D47" s="118"/>
      <c r="E47" s="119"/>
      <c r="F47" s="102"/>
    </row>
    <row r="48" customFormat="false" ht="12.75" hidden="false" customHeight="false" outlineLevel="0" collapsed="false">
      <c r="A48" s="104"/>
      <c r="B48" s="94" t="s">
        <v>114</v>
      </c>
      <c r="C48" s="115"/>
      <c r="D48" s="118"/>
      <c r="E48" s="119"/>
      <c r="F48" s="102"/>
    </row>
    <row r="49" customFormat="false" ht="12.75" hidden="false" customHeight="false" outlineLevel="0" collapsed="false">
      <c r="A49" s="104"/>
      <c r="B49" s="94" t="s">
        <v>115</v>
      </c>
      <c r="C49" s="115"/>
      <c r="D49" s="118"/>
      <c r="E49" s="119"/>
      <c r="F49" s="102"/>
    </row>
    <row r="50" customFormat="false" ht="12.75" hidden="true" customHeight="true" outlineLevel="0" collapsed="false">
      <c r="A50" s="104"/>
      <c r="B50" s="94" t="s">
        <v>116</v>
      </c>
      <c r="C50" s="115"/>
      <c r="D50" s="118"/>
      <c r="E50" s="119"/>
      <c r="F50" s="102"/>
    </row>
    <row r="51" customFormat="false" ht="12.75" hidden="false" customHeight="true" outlineLevel="0" collapsed="false">
      <c r="A51" s="104" t="s">
        <v>42</v>
      </c>
      <c r="B51" s="105" t="s">
        <v>126</v>
      </c>
      <c r="C51" s="99"/>
      <c r="D51" s="100" t="n">
        <v>0.1</v>
      </c>
      <c r="E51" s="101"/>
      <c r="F51" s="120" t="n">
        <v>1.11</v>
      </c>
    </row>
    <row r="52" customFormat="false" ht="0.75" hidden="false" customHeight="true" outlineLevel="0" collapsed="false">
      <c r="A52" s="93"/>
      <c r="B52" s="94" t="s">
        <v>110</v>
      </c>
      <c r="C52" s="95"/>
      <c r="D52" s="96"/>
      <c r="E52" s="97"/>
      <c r="F52" s="98"/>
    </row>
    <row r="53" customFormat="false" ht="11.25" hidden="false" customHeight="true" outlineLevel="0" collapsed="false">
      <c r="A53" s="93"/>
      <c r="B53" s="94" t="s">
        <v>111</v>
      </c>
      <c r="C53" s="95"/>
      <c r="D53" s="96"/>
      <c r="E53" s="97"/>
      <c r="F53" s="98"/>
    </row>
    <row r="54" customFormat="false" ht="12.75" hidden="false" customHeight="false" outlineLevel="0" collapsed="false">
      <c r="A54" s="93"/>
      <c r="B54" s="94" t="s">
        <v>112</v>
      </c>
      <c r="C54" s="99"/>
      <c r="D54" s="100"/>
      <c r="E54" s="101"/>
      <c r="F54" s="102"/>
    </row>
    <row r="55" customFormat="false" ht="12.75" hidden="false" customHeight="false" outlineLevel="0" collapsed="false">
      <c r="A55" s="93"/>
      <c r="B55" s="94" t="s">
        <v>113</v>
      </c>
      <c r="C55" s="99"/>
      <c r="D55" s="100"/>
      <c r="E55" s="101"/>
      <c r="F55" s="102"/>
    </row>
    <row r="56" customFormat="false" ht="12.75" hidden="false" customHeight="false" outlineLevel="0" collapsed="false">
      <c r="A56" s="93"/>
      <c r="B56" s="94" t="s">
        <v>114</v>
      </c>
      <c r="C56" s="99"/>
      <c r="D56" s="100"/>
      <c r="E56" s="101"/>
      <c r="F56" s="102"/>
    </row>
    <row r="57" customFormat="false" ht="13.5" hidden="false" customHeight="true" outlineLevel="0" collapsed="false">
      <c r="A57" s="93"/>
      <c r="B57" s="94" t="s">
        <v>115</v>
      </c>
      <c r="C57" s="99"/>
      <c r="D57" s="100"/>
      <c r="E57" s="101"/>
      <c r="F57" s="102"/>
    </row>
    <row r="58" customFormat="false" ht="12.75" hidden="true" customHeight="true" outlineLevel="0" collapsed="false">
      <c r="A58" s="93"/>
      <c r="B58" s="94" t="s">
        <v>116</v>
      </c>
      <c r="C58" s="99"/>
      <c r="D58" s="100"/>
      <c r="E58" s="101"/>
      <c r="F58" s="102"/>
    </row>
    <row r="59" customFormat="false" ht="12.75" hidden="false" customHeight="false" outlineLevel="0" collapsed="false">
      <c r="A59" s="93"/>
      <c r="B59" s="121" t="s">
        <v>111</v>
      </c>
      <c r="C59" s="122"/>
      <c r="D59" s="35"/>
      <c r="E59" s="123"/>
      <c r="F59" s="102"/>
    </row>
    <row r="60" customFormat="false" ht="11.25" hidden="false" customHeight="true" outlineLevel="0" collapsed="false">
      <c r="A60" s="93" t="s">
        <v>127</v>
      </c>
      <c r="B60" s="114" t="s">
        <v>128</v>
      </c>
      <c r="C60" s="124"/>
      <c r="D60" s="125"/>
      <c r="E60" s="126"/>
      <c r="F60" s="102"/>
    </row>
    <row r="61" customFormat="false" ht="14.25" hidden="false" customHeight="true" outlineLevel="0" collapsed="false">
      <c r="A61" s="93" t="s">
        <v>129</v>
      </c>
      <c r="B61" s="114" t="s">
        <v>130</v>
      </c>
      <c r="C61" s="124"/>
      <c r="D61" s="125"/>
      <c r="E61" s="126"/>
      <c r="F61" s="102"/>
    </row>
    <row r="62" customFormat="false" ht="13.5" hidden="false" customHeight="true" outlineLevel="0" collapsed="false">
      <c r="A62" s="127" t="s">
        <v>44</v>
      </c>
      <c r="B62" s="128" t="s">
        <v>131</v>
      </c>
      <c r="C62" s="129"/>
      <c r="D62" s="130" t="n">
        <f aca="false">D51/D43</f>
        <v>0.1</v>
      </c>
      <c r="E62" s="131" t="e">
        <f aca="false">E51/E43</f>
        <v>#DIV/0!</v>
      </c>
      <c r="F62" s="132" t="n">
        <f aca="false">F51/F43</f>
        <v>0.099640933572711</v>
      </c>
    </row>
    <row r="63" customFormat="false" ht="0.75" hidden="false" customHeight="true" outlineLevel="0" collapsed="false">
      <c r="A63" s="93"/>
      <c r="B63" s="94" t="s">
        <v>132</v>
      </c>
      <c r="C63" s="95"/>
      <c r="D63" s="96"/>
      <c r="E63" s="97"/>
      <c r="F63" s="98"/>
    </row>
    <row r="64" customFormat="false" ht="1.5" hidden="true" customHeight="true" outlineLevel="0" collapsed="false">
      <c r="A64" s="93"/>
      <c r="B64" s="94"/>
      <c r="C64" s="95"/>
      <c r="D64" s="96"/>
      <c r="E64" s="97"/>
      <c r="F64" s="98"/>
    </row>
    <row r="65" customFormat="false" ht="12.75" hidden="false" customHeight="false" outlineLevel="0" collapsed="false">
      <c r="A65" s="133"/>
      <c r="B65" s="134" t="s">
        <v>112</v>
      </c>
      <c r="C65" s="135"/>
      <c r="D65" s="136"/>
      <c r="E65" s="137"/>
      <c r="F65" s="138"/>
    </row>
    <row r="66" customFormat="false" ht="12.75" hidden="false" customHeight="false" outlineLevel="0" collapsed="false">
      <c r="A66" s="93"/>
      <c r="B66" s="94" t="s">
        <v>113</v>
      </c>
      <c r="C66" s="139"/>
      <c r="D66" s="140"/>
      <c r="E66" s="141"/>
      <c r="F66" s="102"/>
    </row>
    <row r="67" customFormat="false" ht="12.75" hidden="false" customHeight="false" outlineLevel="0" collapsed="false">
      <c r="A67" s="93"/>
      <c r="B67" s="94" t="s">
        <v>114</v>
      </c>
      <c r="C67" s="139"/>
      <c r="D67" s="140"/>
      <c r="E67" s="141"/>
      <c r="F67" s="102"/>
    </row>
    <row r="68" customFormat="false" ht="12.75" hidden="false" customHeight="false" outlineLevel="0" collapsed="false">
      <c r="A68" s="93"/>
      <c r="B68" s="94" t="s">
        <v>115</v>
      </c>
      <c r="C68" s="139"/>
      <c r="D68" s="140"/>
      <c r="E68" s="141"/>
      <c r="F68" s="102"/>
    </row>
    <row r="69" customFormat="false" ht="12.75" hidden="true" customHeight="true" outlineLevel="0" collapsed="false">
      <c r="A69" s="93"/>
      <c r="B69" s="94" t="s">
        <v>116</v>
      </c>
      <c r="C69" s="139"/>
      <c r="D69" s="140"/>
      <c r="E69" s="141"/>
      <c r="F69" s="102"/>
    </row>
    <row r="70" customFormat="false" ht="24" hidden="false" customHeight="true" outlineLevel="0" collapsed="false">
      <c r="A70" s="104" t="s">
        <v>51</v>
      </c>
      <c r="B70" s="111" t="s">
        <v>133</v>
      </c>
      <c r="C70" s="142" t="s">
        <v>120</v>
      </c>
      <c r="D70" s="143" t="n">
        <f aca="false">D43-D51</f>
        <v>0.9</v>
      </c>
      <c r="E70" s="144"/>
      <c r="F70" s="145" t="n">
        <v>10.03</v>
      </c>
    </row>
    <row r="71" customFormat="false" ht="12.75" hidden="true" customHeight="true" outlineLevel="0" collapsed="false">
      <c r="A71" s="146"/>
      <c r="B71" s="94" t="s">
        <v>134</v>
      </c>
      <c r="C71" s="122"/>
      <c r="D71" s="35"/>
      <c r="E71" s="123"/>
      <c r="F71" s="102"/>
    </row>
    <row r="72" customFormat="false" ht="11.25" hidden="false" customHeight="true" outlineLevel="0" collapsed="false">
      <c r="A72" s="146"/>
      <c r="B72" s="94" t="s">
        <v>111</v>
      </c>
      <c r="C72" s="122"/>
      <c r="D72" s="35"/>
      <c r="E72" s="123"/>
      <c r="F72" s="102"/>
    </row>
    <row r="73" customFormat="false" ht="12.75" hidden="false" customHeight="false" outlineLevel="0" collapsed="false">
      <c r="A73" s="146"/>
      <c r="B73" s="94" t="s">
        <v>112</v>
      </c>
      <c r="C73" s="122"/>
      <c r="D73" s="35"/>
      <c r="E73" s="123"/>
      <c r="F73" s="102"/>
    </row>
    <row r="74" customFormat="false" ht="12.75" hidden="false" customHeight="false" outlineLevel="0" collapsed="false">
      <c r="A74" s="146"/>
      <c r="B74" s="94" t="s">
        <v>113</v>
      </c>
      <c r="C74" s="122"/>
      <c r="D74" s="35"/>
      <c r="E74" s="123"/>
      <c r="F74" s="102"/>
    </row>
    <row r="75" customFormat="false" ht="12.75" hidden="false" customHeight="false" outlineLevel="0" collapsed="false">
      <c r="A75" s="146"/>
      <c r="B75" s="94" t="s">
        <v>114</v>
      </c>
      <c r="C75" s="122"/>
      <c r="D75" s="35"/>
      <c r="E75" s="123"/>
      <c r="F75" s="102"/>
    </row>
    <row r="76" customFormat="false" ht="13.5" hidden="false" customHeight="true" outlineLevel="0" collapsed="false">
      <c r="A76" s="147"/>
      <c r="B76" s="94" t="s">
        <v>115</v>
      </c>
      <c r="C76" s="148"/>
      <c r="D76" s="149"/>
      <c r="E76" s="150"/>
      <c r="F76" s="151"/>
    </row>
    <row r="77" customFormat="false" ht="12.75" hidden="true" customHeight="false" outlineLevel="0" collapsed="false">
      <c r="A77" s="152"/>
      <c r="B77" s="153" t="s">
        <v>116</v>
      </c>
      <c r="C77" s="152"/>
      <c r="D77" s="152"/>
      <c r="E77" s="152"/>
      <c r="F77" s="152"/>
    </row>
    <row r="78" customFormat="false" ht="5.25" hidden="false" customHeight="true" outlineLevel="0" collapsed="false">
      <c r="A78" s="103"/>
      <c r="B78" s="154"/>
      <c r="C78" s="103"/>
      <c r="D78" s="103"/>
      <c r="E78" s="103"/>
      <c r="F78" s="155"/>
    </row>
    <row r="79" customFormat="false" ht="6" hidden="false" customHeight="true" outlineLevel="0" collapsed="false">
      <c r="A79" s="103"/>
      <c r="B79" s="103"/>
      <c r="C79" s="103"/>
      <c r="D79" s="103"/>
      <c r="E79" s="103"/>
      <c r="F79" s="103"/>
    </row>
    <row r="80" customFormat="false" ht="12.75" hidden="true" customHeight="false" outlineLevel="0" collapsed="false">
      <c r="A80" s="103"/>
      <c r="B80" s="65" t="s">
        <v>100</v>
      </c>
      <c r="C80" s="65"/>
      <c r="D80" s="65"/>
      <c r="E80" s="65" t="s">
        <v>101</v>
      </c>
      <c r="F80" s="103"/>
    </row>
    <row r="81" customFormat="false" ht="12.75" hidden="true" customHeight="false" outlineLevel="0" collapsed="false">
      <c r="A81" s="103"/>
      <c r="B81" s="156"/>
      <c r="C81" s="156"/>
      <c r="D81" s="156"/>
      <c r="E81" s="156"/>
      <c r="F81" s="103"/>
    </row>
    <row r="82" customFormat="false" ht="12.75" hidden="true" customHeight="false" outlineLevel="0" collapsed="false">
      <c r="A82" s="103"/>
      <c r="B82" s="65" t="s">
        <v>103</v>
      </c>
      <c r="C82" s="65"/>
      <c r="D82" s="65"/>
      <c r="E82" s="65" t="s">
        <v>101</v>
      </c>
      <c r="F82" s="103"/>
    </row>
    <row r="83" customFormat="false" ht="12.75" hidden="false" customHeight="false" outlineLevel="0" collapsed="false">
      <c r="A83" s="103"/>
      <c r="B83" s="157"/>
      <c r="C83" s="103"/>
      <c r="D83" s="103"/>
      <c r="E83" s="103"/>
      <c r="F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</row>
  </sheetData>
  <mergeCells count="18">
    <mergeCell ref="A2:F2"/>
    <mergeCell ref="A4:A5"/>
    <mergeCell ref="B4:B5"/>
    <mergeCell ref="C4:E4"/>
    <mergeCell ref="F4:F5"/>
    <mergeCell ref="A25:A26"/>
    <mergeCell ref="B25:B26"/>
    <mergeCell ref="C25:C26"/>
    <mergeCell ref="D25:D26"/>
    <mergeCell ref="E25:E26"/>
    <mergeCell ref="F25:F26"/>
    <mergeCell ref="A63:A64"/>
    <mergeCell ref="B63:B64"/>
    <mergeCell ref="C63:C64"/>
    <mergeCell ref="D63:D64"/>
    <mergeCell ref="E63:E64"/>
    <mergeCell ref="F63:F64"/>
    <mergeCell ref="B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23:23Z</dcterms:created>
  <dc:creator>tarif11</dc:creator>
  <dc:description/>
  <dc:language>en-US</dc:language>
  <cp:lastModifiedBy>Госслужба по тарифам - Maslennikov Andrey</cp:lastModifiedBy>
  <dcterms:modified xsi:type="dcterms:W3CDTF">2010-12-10T14:48:13Z</dcterms:modified>
  <cp:revision>0</cp:revision>
  <dc:subject/>
  <dc:title/>
</cp:coreProperties>
</file>