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t xml:space="preserve">Таблица N Т1</t>
  </si>
  <si>
    <t xml:space="preserve">Калькуляция расходов, связанных с производством, передачей  и сбытом тепловой энергии, ОАО "Батыревская сельхозтехника",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РСТ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8 г. </t>
  </si>
  <si>
    <t xml:space="preserve">Период
регулиро-вания - 2010 год</t>
  </si>
  <si>
    <t xml:space="preserve">Прирост
к 
тарифу 2009 г.</t>
  </si>
  <si>
    <t xml:space="preserve">Период
регули-
рования - 2010 год</t>
  </si>
  <si>
    <t xml:space="preserve">Уд.
вес,
%</t>
  </si>
  <si>
    <t xml:space="preserve">Прирост 
к 
тарифу 2009 г.</t>
  </si>
  <si>
    <t xml:space="preserve">Откло-
нение</t>
  </si>
  <si>
    <t xml:space="preserve">Темп 
роста 
к 
тарифу 
</t>
  </si>
  <si>
    <t xml:space="preserve">Темп 
роста к
 оценке
 2009 г.</t>
  </si>
  <si>
    <t xml:space="preserve">Предус-мотрено в тарифе для МПП ЖКХ</t>
  </si>
  <si>
    <t xml:space="preserve">Факт</t>
  </si>
  <si>
    <t xml:space="preserve">Предус-мотрено в тарифе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природный газ</t>
  </si>
  <si>
    <t xml:space="preserve">уголь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Рентабельность , в %</t>
  </si>
  <si>
    <t xml:space="preserve">18.</t>
  </si>
  <si>
    <t xml:space="preserve">Налог с дохода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 без дополнительного предъявления НДС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Руководитель организации</t>
  </si>
  <si>
    <t xml:space="preserve">подпись</t>
  </si>
  <si>
    <t xml:space="preserve">Ф.И.О.</t>
  </si>
  <si>
    <t xml:space="preserve">Ответственный исполнитель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Факт </t>
  </si>
  <si>
    <t xml:space="preserve">Откло-нение     (гр.3-гр.4)</t>
  </si>
  <si>
    <t xml:space="preserve">Предус-мотрено  в тарифе 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7,65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.0%"/>
    <numFmt numFmtId="168" formatCode="@"/>
    <numFmt numFmtId="169" formatCode="0"/>
    <numFmt numFmtId="170" formatCode="[$-409]d\-mmm"/>
    <numFmt numFmtId="171" formatCode="0.000"/>
    <numFmt numFmtId="172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E"/>
      <family val="2"/>
      <charset val="238"/>
    </font>
    <font>
      <sz val="9.5"/>
      <name val="Arial Cyr"/>
      <family val="0"/>
      <charset val="204"/>
    </font>
    <font>
      <sz val="11.5"/>
      <name val="Arial Cyr"/>
      <family val="0"/>
      <charset val="204"/>
    </font>
    <font>
      <sz val="11.5"/>
      <name val="Times New Roman"/>
      <family val="1"/>
      <charset val="204"/>
    </font>
    <font>
      <sz val="11.5"/>
      <name val="Arial"/>
      <family val="0"/>
    </font>
    <font>
      <sz val="9"/>
      <name val="Arial Cyr"/>
      <family val="2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1)%202010%20&#1052;&#1054;&#1046;&#1040;&#1045;&#1042;&#1040;/2)%20&#1041;&#1072;&#1090;&#1099;&#1088;&#1077;&#1074;&#1089;&#1082;&#1080;&#1081;/&#1041;&#1072;&#1090;&#1099;&#1088;&#1077;&#1074;&#1089;&#1082;&#1072;&#1103;%20&#1057;&#1061;&#1058;/&#1041;&#1072;&#1090;&#1099;&#1088;&#1077;.%20&#1057;&#1061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1)%202010%20&#1052;&#1054;&#1046;&#1040;&#1045;&#1042;&#1040;/2)%20&#1041;&#1072;&#1090;&#1099;&#1088;&#1077;&#1074;&#1089;&#1082;&#1080;&#1081;/&#1041;&#1072;&#1090;&#1099;&#1088;&#1077;&#1074;&#1089;&#1082;&#1072;&#1103;%20&#1057;&#1061;&#1058;/10&#1075;.%20-&#1041;&#1072;&#1090;&#1099;&#1088;&#1077;&#1074;&#1089;&#1082;&#1072;&#1103;%20&#1057;&#1061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>
        <row r="70">
          <cell r="D70">
            <v>0.9</v>
          </cell>
        </row>
        <row r="70">
          <cell r="G70">
            <v>0.25</v>
          </cell>
          <cell r="H70">
            <v>0.48</v>
          </cell>
        </row>
      </sheetData>
      <sheetData sheetId="4"/>
      <sheetData sheetId="5">
        <row r="27">
          <cell r="M27">
            <v>416</v>
          </cell>
        </row>
        <row r="37">
          <cell r="M37">
            <v>125.27</v>
          </cell>
        </row>
        <row r="63">
          <cell r="M63">
            <v>265</v>
          </cell>
        </row>
      </sheetData>
      <sheetData sheetId="6"/>
      <sheetData sheetId="7"/>
      <sheetData sheetId="8">
        <row r="23">
          <cell r="E23">
            <v>10.25</v>
          </cell>
        </row>
        <row r="23">
          <cell r="G23">
            <v>6.3</v>
          </cell>
          <cell r="H23">
            <v>5.6</v>
          </cell>
        </row>
      </sheetData>
      <sheetData sheetId="9"/>
      <sheetData sheetId="10">
        <row r="11">
          <cell r="J11">
            <v>106.92</v>
          </cell>
        </row>
        <row r="19">
          <cell r="J19">
            <v>63.842</v>
          </cell>
        </row>
        <row r="26">
          <cell r="J26">
            <v>127.8005</v>
          </cell>
        </row>
      </sheetData>
      <sheetData sheetId="11"/>
      <sheetData sheetId="12"/>
      <sheetData sheetId="13"/>
      <sheetData sheetId="14">
        <row r="11">
          <cell r="L11">
            <v>179412</v>
          </cell>
        </row>
        <row r="20">
          <cell r="L20">
            <v>28583</v>
          </cell>
        </row>
        <row r="34">
          <cell r="L34">
            <v>76811</v>
          </cell>
        </row>
        <row r="43">
          <cell r="L43">
            <v>12990</v>
          </cell>
        </row>
        <row r="58">
          <cell r="L58">
            <v>20029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2">
          <cell r="C12">
            <v>34.2</v>
          </cell>
        </row>
        <row r="12">
          <cell r="E12">
            <v>10.3</v>
          </cell>
          <cell r="F12">
            <v>27.4</v>
          </cell>
        </row>
      </sheetData>
      <sheetData sheetId="26">
        <row r="9">
          <cell r="C9">
            <v>7.8</v>
          </cell>
        </row>
        <row r="9">
          <cell r="E9">
            <v>4.5</v>
          </cell>
          <cell r="F9">
            <v>9</v>
          </cell>
        </row>
      </sheetData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. (2)"/>
      <sheetName val="ФСТ2"/>
      <sheetName val="ФСТ1"/>
      <sheetName val="Кальк."/>
      <sheetName val="Т 2"/>
      <sheetName val="Т2.1"/>
      <sheetName val="Т3"/>
      <sheetName val="вода"/>
      <sheetName val="Т6"/>
      <sheetName val="э.энергия"/>
      <sheetName val="Т8"/>
      <sheetName val="Т.8.2."/>
      <sheetName val="Т9"/>
      <sheetName val="Т9(1)"/>
      <sheetName val="Т9.2."/>
      <sheetName val="Т.10"/>
      <sheetName val="Т.12"/>
      <sheetName val="Т13"/>
      <sheetName val="Т14"/>
      <sheetName val="э.энергия (2)"/>
      <sheetName val="Топливо"/>
      <sheetName val="Т10.1."/>
      <sheetName val="Т10. 2."/>
      <sheetName val="Т11"/>
      <sheetName val="Т11.1"/>
      <sheetName val="Т7"/>
      <sheetName val="Табл.5"/>
      <sheetName val="Т8.1"/>
      <sheetName val="Приложение к Т12 и Т13"/>
      <sheetName val="котлы"/>
    </sheetNames>
    <sheetDataSet>
      <sheetData sheetId="0"/>
      <sheetData sheetId="1"/>
      <sheetData sheetId="2"/>
      <sheetData sheetId="3">
        <row r="9">
          <cell r="R9">
            <v>198.82</v>
          </cell>
        </row>
        <row r="10">
          <cell r="R10">
            <v>198.82</v>
          </cell>
        </row>
        <row r="11">
          <cell r="R11">
            <v>0</v>
          </cell>
        </row>
        <row r="12">
          <cell r="R12">
            <v>1.54</v>
          </cell>
        </row>
        <row r="13">
          <cell r="R13">
            <v>49.73</v>
          </cell>
        </row>
        <row r="15">
          <cell r="R15">
            <v>178.66</v>
          </cell>
        </row>
        <row r="17">
          <cell r="R17">
            <v>25.01</v>
          </cell>
        </row>
        <row r="26">
          <cell r="R26">
            <v>9</v>
          </cell>
        </row>
        <row r="37">
          <cell r="R37">
            <v>462.76</v>
          </cell>
        </row>
        <row r="38">
          <cell r="R38">
            <v>0.37</v>
          </cell>
        </row>
        <row r="39">
          <cell r="R39">
            <v>1250.7</v>
          </cell>
        </row>
        <row r="42">
          <cell r="R42">
            <v>4.67</v>
          </cell>
        </row>
        <row r="43">
          <cell r="R43">
            <v>467.43</v>
          </cell>
        </row>
        <row r="44">
          <cell r="R44">
            <v>1263.32</v>
          </cell>
        </row>
        <row r="45">
          <cell r="R45">
            <v>467.43</v>
          </cell>
        </row>
        <row r="46">
          <cell r="R46">
            <v>4702</v>
          </cell>
        </row>
      </sheetData>
      <sheetData sheetId="4">
        <row r="70">
          <cell r="I70">
            <v>0.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8">
          <cell r="G18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18"/>
    <col collapsed="false" customWidth="true" hidden="false" outlineLevel="0" max="3" min="3" style="1" width="11.1"/>
    <col collapsed="false" customWidth="true" hidden="false" outlineLevel="0" max="4" min="4" style="1" width="8.1"/>
    <col collapsed="false" customWidth="true" hidden="false" outlineLevel="0" max="5" min="5" style="1" width="8.85"/>
    <col collapsed="false" customWidth="true" hidden="false" outlineLevel="0" max="6" min="6" style="1" width="8.69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9.14"/>
    <col collapsed="false" customWidth="false" hidden="false" outlineLevel="0" max="10" min="10" style="1" width="8.4"/>
    <col collapsed="false" customWidth="true" hidden="false" outlineLevel="0" max="11" min="11" style="1" width="6.44"/>
    <col collapsed="false" customWidth="true" hidden="false" outlineLevel="0" max="12" min="12" style="1" width="8.24"/>
    <col collapsed="false" customWidth="true" hidden="true" outlineLevel="0" max="13" min="13" style="1" width="5.54"/>
    <col collapsed="false" customWidth="true" hidden="true" outlineLevel="0" max="14" min="14" style="1" width="5.4"/>
    <col collapsed="false" customWidth="true" hidden="true" outlineLevel="0" max="15" min="15" style="1" width="0.13"/>
    <col collapsed="false" customWidth="true" hidden="true" outlineLevel="0" max="16" min="16" style="1" width="8.85"/>
    <col collapsed="false" customWidth="true" hidden="true" outlineLevel="0" max="17" min="17" style="1" width="8.55"/>
    <col collapsed="false" customWidth="true" hidden="false" outlineLevel="0" max="18" min="18" style="1" width="10.8"/>
    <col collapsed="false" customWidth="true" hidden="false" outlineLevel="0" max="19" min="19" style="1" width="6.75"/>
    <col collapsed="false" customWidth="true" hidden="false" outlineLevel="0" max="20" min="20" style="1" width="9"/>
    <col collapsed="false" customWidth="true" hidden="true" outlineLevel="0" max="21" min="21" style="1" width="9.9"/>
    <col collapsed="false" customWidth="true" hidden="false" outlineLevel="0" max="22" min="22" style="1" width="8.1"/>
    <col collapsed="false" customWidth="false" hidden="false" outlineLevel="0" max="257" min="23" style="1" width="8.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3"/>
    </row>
    <row r="4" customFormat="false" ht="0.7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W4" s="3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 t="s">
        <v>7</v>
      </c>
      <c r="P5" s="15"/>
      <c r="Q5" s="15"/>
      <c r="R5" s="15"/>
      <c r="S5" s="15"/>
      <c r="T5" s="15"/>
      <c r="U5" s="15"/>
      <c r="V5" s="15"/>
      <c r="W5" s="3"/>
    </row>
    <row r="6" customFormat="false" ht="13.5" hidden="false" customHeight="true" outlineLevel="0" collapsed="false">
      <c r="A6" s="11"/>
      <c r="B6" s="12"/>
      <c r="C6" s="16" t="s">
        <v>8</v>
      </c>
      <c r="D6" s="16"/>
      <c r="E6" s="17" t="s">
        <v>9</v>
      </c>
      <c r="F6" s="17"/>
      <c r="G6" s="17"/>
      <c r="H6" s="16" t="s">
        <v>10</v>
      </c>
      <c r="I6" s="16" t="s">
        <v>11</v>
      </c>
      <c r="J6" s="16" t="s">
        <v>12</v>
      </c>
      <c r="K6" s="16" t="s">
        <v>10</v>
      </c>
      <c r="L6" s="16" t="s">
        <v>13</v>
      </c>
      <c r="M6" s="18" t="s">
        <v>14</v>
      </c>
      <c r="N6" s="19" t="s">
        <v>15</v>
      </c>
      <c r="O6" s="20" t="s">
        <v>16</v>
      </c>
      <c r="P6" s="21" t="s">
        <v>17</v>
      </c>
      <c r="Q6" s="16" t="s">
        <v>18</v>
      </c>
      <c r="R6" s="20" t="s">
        <v>14</v>
      </c>
      <c r="S6" s="21" t="s">
        <v>15</v>
      </c>
      <c r="T6" s="16" t="s">
        <v>13</v>
      </c>
      <c r="U6" s="22" t="s">
        <v>19</v>
      </c>
      <c r="V6" s="22" t="s">
        <v>17</v>
      </c>
      <c r="W6" s="3"/>
    </row>
    <row r="7" customFormat="false" ht="54.75" hidden="false" customHeight="true" outlineLevel="0" collapsed="false">
      <c r="A7" s="11"/>
      <c r="B7" s="12"/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6"/>
      <c r="I7" s="16"/>
      <c r="J7" s="16"/>
      <c r="K7" s="16"/>
      <c r="L7" s="16"/>
      <c r="M7" s="23"/>
      <c r="N7" s="24"/>
      <c r="O7" s="20"/>
      <c r="P7" s="21"/>
      <c r="Q7" s="16"/>
      <c r="R7" s="20"/>
      <c r="S7" s="21"/>
      <c r="T7" s="16"/>
      <c r="U7" s="22"/>
      <c r="V7" s="22"/>
      <c r="W7" s="3"/>
    </row>
    <row r="8" customFormat="false" ht="9" hidden="false" customHeight="true" outlineLevel="0" collapsed="false">
      <c r="A8" s="25" t="n">
        <v>1</v>
      </c>
      <c r="B8" s="26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0" t="n">
        <v>17</v>
      </c>
      <c r="R8" s="20" t="n">
        <v>13</v>
      </c>
      <c r="S8" s="20" t="n">
        <v>14</v>
      </c>
      <c r="T8" s="20" t="n">
        <v>15</v>
      </c>
      <c r="U8" s="20" t="n">
        <v>21</v>
      </c>
      <c r="V8" s="20" t="n">
        <v>16</v>
      </c>
      <c r="W8" s="3"/>
    </row>
    <row r="9" customFormat="false" ht="15" hidden="false" customHeight="false" outlineLevel="0" collapsed="false">
      <c r="A9" s="27" t="s">
        <v>25</v>
      </c>
      <c r="B9" s="28" t="s">
        <v>26</v>
      </c>
      <c r="C9" s="29" t="n">
        <v>646.99</v>
      </c>
      <c r="D9" s="29" t="n">
        <f aca="false">[1]Т3!M27</f>
        <v>416</v>
      </c>
      <c r="E9" s="29" t="n">
        <v>579.79</v>
      </c>
      <c r="F9" s="29" t="n">
        <f aca="false">[1]Т3!M37</f>
        <v>125.27</v>
      </c>
      <c r="G9" s="29" t="n">
        <f aca="false">[1]Т3!M63</f>
        <v>265</v>
      </c>
      <c r="H9" s="30" t="n">
        <f aca="false">G9/G$43</f>
        <v>0.615148341281514</v>
      </c>
      <c r="I9" s="31" t="n">
        <f aca="false">G9/E9-1</f>
        <v>-0.542937960295969</v>
      </c>
      <c r="J9" s="32" t="n">
        <v>233.17</v>
      </c>
      <c r="K9" s="30" t="n">
        <f aca="false">J9/J$43</f>
        <v>0.40061487999167</v>
      </c>
      <c r="L9" s="31" t="n">
        <f aca="false">J9/E9-1</f>
        <v>-0.597837147932872</v>
      </c>
      <c r="M9" s="33"/>
      <c r="N9" s="31"/>
      <c r="O9" s="29"/>
      <c r="P9" s="30" t="e">
        <f aca="false">O9/O$43</f>
        <v>#DIV/0!</v>
      </c>
      <c r="Q9" s="29" t="n">
        <f aca="false">O9/E9-1</f>
        <v>-1</v>
      </c>
      <c r="R9" s="32" t="n">
        <f aca="false">'[2]Кальк.'!R9</f>
        <v>198.82</v>
      </c>
      <c r="S9" s="30" t="n">
        <f aca="false">R9/R$43</f>
        <v>0.425347110797339</v>
      </c>
      <c r="T9" s="34" t="n">
        <f aca="false">R9/E9-1</f>
        <v>-0.657082736852999</v>
      </c>
      <c r="U9" s="29" t="e">
        <f aca="false">R9/O9-1</f>
        <v>#DIV/0!</v>
      </c>
      <c r="V9" s="32" t="n">
        <f aca="false">R9-J9</f>
        <v>-34.35</v>
      </c>
      <c r="W9" s="3"/>
    </row>
    <row r="10" customFormat="false" ht="15" hidden="true" customHeight="false" outlineLevel="0" collapsed="false">
      <c r="A10" s="27"/>
      <c r="B10" s="28" t="s">
        <v>27</v>
      </c>
      <c r="C10" s="29" t="n">
        <v>593.34</v>
      </c>
      <c r="D10" s="29"/>
      <c r="E10" s="29"/>
      <c r="F10" s="29"/>
      <c r="G10" s="29"/>
      <c r="H10" s="30"/>
      <c r="I10" s="31"/>
      <c r="J10" s="32"/>
      <c r="K10" s="30"/>
      <c r="L10" s="31"/>
      <c r="M10" s="33"/>
      <c r="N10" s="31"/>
      <c r="O10" s="29"/>
      <c r="P10" s="30"/>
      <c r="Q10" s="29"/>
      <c r="R10" s="32" t="n">
        <f aca="false">'[2]Кальк.'!R10</f>
        <v>198.82</v>
      </c>
      <c r="S10" s="30" t="n">
        <f aca="false">R10/R$43</f>
        <v>0.425347110797339</v>
      </c>
      <c r="T10" s="34" t="e">
        <f aca="false">R10/E10-1</f>
        <v>#DIV/0!</v>
      </c>
      <c r="U10" s="29"/>
      <c r="V10" s="32" t="n">
        <f aca="false">R10-J10</f>
        <v>198.82</v>
      </c>
      <c r="W10" s="3"/>
    </row>
    <row r="11" customFormat="false" ht="15" hidden="true" customHeight="false" outlineLevel="0" collapsed="false">
      <c r="A11" s="27"/>
      <c r="B11" s="28" t="s">
        <v>28</v>
      </c>
      <c r="C11" s="29" t="n">
        <v>53.65</v>
      </c>
      <c r="D11" s="29"/>
      <c r="E11" s="29"/>
      <c r="F11" s="29"/>
      <c r="G11" s="29"/>
      <c r="H11" s="30"/>
      <c r="I11" s="31"/>
      <c r="J11" s="32"/>
      <c r="K11" s="30"/>
      <c r="L11" s="31"/>
      <c r="M11" s="33"/>
      <c r="N11" s="31"/>
      <c r="O11" s="29"/>
      <c r="P11" s="30"/>
      <c r="Q11" s="29"/>
      <c r="R11" s="32" t="n">
        <f aca="false">'[2]Кальк.'!R11</f>
        <v>0</v>
      </c>
      <c r="S11" s="30" t="n">
        <f aca="false">R11/R$43</f>
        <v>0</v>
      </c>
      <c r="T11" s="34" t="e">
        <f aca="false">R11/E11-1</f>
        <v>#DIV/0!</v>
      </c>
      <c r="U11" s="29"/>
      <c r="V11" s="32" t="n">
        <f aca="false">R11-J11</f>
        <v>0</v>
      </c>
      <c r="W11" s="3"/>
    </row>
    <row r="12" customFormat="false" ht="15" hidden="false" customHeight="false" outlineLevel="0" collapsed="false">
      <c r="A12" s="27" t="s">
        <v>29</v>
      </c>
      <c r="B12" s="28" t="s">
        <v>30</v>
      </c>
      <c r="C12" s="29" t="n">
        <v>5.47</v>
      </c>
      <c r="D12" s="29" t="n">
        <f aca="false">'[1]Табл.5'!E23</f>
        <v>10.25</v>
      </c>
      <c r="E12" s="29" t="n">
        <v>6.02</v>
      </c>
      <c r="F12" s="29" t="n">
        <f aca="false">'[1]Табл.5'!G23</f>
        <v>6.3</v>
      </c>
      <c r="G12" s="29" t="n">
        <f aca="false">'[1]Табл.5'!H23</f>
        <v>5.6</v>
      </c>
      <c r="H12" s="30" t="n">
        <f aca="false">G12/G$43</f>
        <v>0.0129993611742509</v>
      </c>
      <c r="I12" s="31" t="n">
        <f aca="false">G12/E12-1</f>
        <v>-0.0697674418604651</v>
      </c>
      <c r="J12" s="32" t="n">
        <v>5.6</v>
      </c>
      <c r="K12" s="30" t="n">
        <f aca="false">J12/J$43</f>
        <v>0.00962149216431509</v>
      </c>
      <c r="L12" s="31" t="n">
        <f aca="false">J12/E12-1</f>
        <v>-0.0697674418604651</v>
      </c>
      <c r="M12" s="33"/>
      <c r="N12" s="31"/>
      <c r="O12" s="29"/>
      <c r="P12" s="30" t="e">
        <f aca="false">O12/O$43</f>
        <v>#DIV/0!</v>
      </c>
      <c r="Q12" s="29" t="n">
        <f aca="false">O12/E12-1</f>
        <v>-1</v>
      </c>
      <c r="R12" s="32" t="n">
        <f aca="false">'[2]Кальк.'!R12</f>
        <v>1.54</v>
      </c>
      <c r="S12" s="35" t="n">
        <f aca="false">R12/R$43</f>
        <v>0.00329461095779047</v>
      </c>
      <c r="T12" s="34" t="n">
        <f aca="false">R12/E12-1</f>
        <v>-0.744186046511628</v>
      </c>
      <c r="U12" s="29" t="e">
        <f aca="false">R12/O12-1</f>
        <v>#DIV/0!</v>
      </c>
      <c r="V12" s="32" t="n">
        <f aca="false">R12-J12</f>
        <v>-4.06</v>
      </c>
      <c r="W12" s="3"/>
    </row>
    <row r="13" customFormat="false" ht="14.25" hidden="false" customHeight="true" outlineLevel="0" collapsed="false">
      <c r="A13" s="27" t="s">
        <v>31</v>
      </c>
      <c r="B13" s="28" t="s">
        <v>32</v>
      </c>
      <c r="C13" s="29" t="n">
        <v>105.5</v>
      </c>
      <c r="D13" s="29" t="n">
        <f aca="false">[1]Т6!J11</f>
        <v>106.92</v>
      </c>
      <c r="E13" s="29" t="n">
        <v>150.51</v>
      </c>
      <c r="F13" s="29" t="n">
        <f aca="false">[1]Т6!J19</f>
        <v>63.842</v>
      </c>
      <c r="G13" s="29" t="n">
        <f aca="false">[1]Т6!J26</f>
        <v>127.8005</v>
      </c>
      <c r="H13" s="30" t="n">
        <f aca="false">G13/G$43</f>
        <v>0.296665153169616</v>
      </c>
      <c r="I13" s="31" t="n">
        <f aca="false">G13/E13-1</f>
        <v>-0.150883662215135</v>
      </c>
      <c r="J13" s="32" t="n">
        <v>89.08</v>
      </c>
      <c r="K13" s="30" t="n">
        <f aca="false">J13/J$43</f>
        <v>0.153050450356641</v>
      </c>
      <c r="L13" s="31" t="n">
        <f aca="false">J13/E13-1</f>
        <v>-0.408145638163577</v>
      </c>
      <c r="M13" s="33"/>
      <c r="N13" s="31"/>
      <c r="O13" s="29"/>
      <c r="P13" s="30" t="e">
        <f aca="false">O13/O$43</f>
        <v>#DIV/0!</v>
      </c>
      <c r="Q13" s="29" t="n">
        <f aca="false">O13/E13-1</f>
        <v>-1</v>
      </c>
      <c r="R13" s="32" t="n">
        <f aca="false">'[2]Кальк.'!R13</f>
        <v>49.73</v>
      </c>
      <c r="S13" s="30" t="n">
        <f aca="false">R13/R$43</f>
        <v>0.106390261643455</v>
      </c>
      <c r="T13" s="34" t="n">
        <f aca="false">R13/E13-1</f>
        <v>-0.669590060461099</v>
      </c>
      <c r="U13" s="29" t="e">
        <f aca="false">R13/O13-1</f>
        <v>#DIV/0!</v>
      </c>
      <c r="V13" s="32" t="n">
        <f aca="false">R13-J13</f>
        <v>-39.35</v>
      </c>
      <c r="W13" s="3"/>
    </row>
    <row r="14" customFormat="false" ht="15" hidden="false" customHeight="false" outlineLevel="0" collapsed="false">
      <c r="A14" s="27" t="s">
        <v>33</v>
      </c>
      <c r="B14" s="36" t="s">
        <v>34</v>
      </c>
      <c r="C14" s="29"/>
      <c r="D14" s="29"/>
      <c r="E14" s="29"/>
      <c r="F14" s="29"/>
      <c r="G14" s="29"/>
      <c r="H14" s="30"/>
      <c r="I14" s="31"/>
      <c r="J14" s="32"/>
      <c r="K14" s="30"/>
      <c r="L14" s="31"/>
      <c r="M14" s="33"/>
      <c r="N14" s="31"/>
      <c r="O14" s="29"/>
      <c r="P14" s="30" t="e">
        <f aca="false">O14/O$43</f>
        <v>#DIV/0!</v>
      </c>
      <c r="Q14" s="29" t="e">
        <f aca="false">O14/E14-1</f>
        <v>#DIV/0!</v>
      </c>
      <c r="R14" s="32"/>
      <c r="S14" s="30"/>
      <c r="T14" s="34"/>
      <c r="U14" s="29"/>
      <c r="V14" s="32"/>
      <c r="W14" s="3"/>
    </row>
    <row r="15" customFormat="false" ht="13.5" hidden="false" customHeight="true" outlineLevel="0" collapsed="false">
      <c r="A15" s="27" t="s">
        <v>35</v>
      </c>
      <c r="B15" s="28" t="s">
        <v>36</v>
      </c>
      <c r="C15" s="32" t="n">
        <f aca="false">(3295*1.33*1.07*12+3295*1.07*4*7)/1000+10.38/1.14</f>
        <v>164.092837157895</v>
      </c>
      <c r="D15" s="29" t="n">
        <f aca="false">([1]Т8!L11+[1]Т8!L20)/1000</f>
        <v>207.995</v>
      </c>
      <c r="E15" s="29" t="n">
        <v>194.85</v>
      </c>
      <c r="F15" s="29" t="n">
        <f aca="false">([1]Т8!L34+[1]Т8!L43)/1000</f>
        <v>89.801</v>
      </c>
      <c r="G15" s="29" t="n">
        <f aca="false">([1]Т8!L58+[1]Т8!L67)/1000</f>
        <v>200.299</v>
      </c>
      <c r="H15" s="30" t="n">
        <f aca="false">G15/G$43</f>
        <v>0.464956972114513</v>
      </c>
      <c r="I15" s="31" t="n">
        <f aca="false">G15/E15-1</f>
        <v>0.0279651013600206</v>
      </c>
      <c r="J15" s="32" t="n">
        <v>200.3</v>
      </c>
      <c r="K15" s="30" t="n">
        <f aca="false">J15/J$43</f>
        <v>0.344140157234342</v>
      </c>
      <c r="L15" s="31" t="n">
        <f aca="false">J15/E15-1</f>
        <v>0.0279702335129588</v>
      </c>
      <c r="M15" s="33"/>
      <c r="N15" s="31"/>
      <c r="O15" s="29"/>
      <c r="P15" s="30" t="e">
        <f aca="false">O15/O$43</f>
        <v>#DIV/0!</v>
      </c>
      <c r="Q15" s="29" t="n">
        <f aca="false">O15/E15-1</f>
        <v>-1</v>
      </c>
      <c r="R15" s="32" t="n">
        <f aca="false">'[2]Кальк.'!R15</f>
        <v>178.66</v>
      </c>
      <c r="S15" s="30" t="n">
        <f aca="false">R15/R$43</f>
        <v>0.382217658258991</v>
      </c>
      <c r="T15" s="34" t="n">
        <f aca="false">R15/E15-1</f>
        <v>-0.0830895560687709</v>
      </c>
      <c r="U15" s="29" t="e">
        <f aca="false">R15/O15-1</f>
        <v>#DIV/0!</v>
      </c>
      <c r="V15" s="32" t="n">
        <f aca="false">R15-J15</f>
        <v>-21.64</v>
      </c>
      <c r="W15" s="3"/>
    </row>
    <row r="16" customFormat="false" ht="25.5" hidden="false" customHeight="true" outlineLevel="0" collapsed="false">
      <c r="A16" s="27" t="s">
        <v>37</v>
      </c>
      <c r="B16" s="28" t="s">
        <v>38</v>
      </c>
      <c r="C16" s="29"/>
      <c r="D16" s="29"/>
      <c r="E16" s="29"/>
      <c r="F16" s="29"/>
      <c r="G16" s="29"/>
      <c r="H16" s="30"/>
      <c r="I16" s="31"/>
      <c r="J16" s="32"/>
      <c r="K16" s="30"/>
      <c r="L16" s="31"/>
      <c r="M16" s="33"/>
      <c r="N16" s="31"/>
      <c r="O16" s="29"/>
      <c r="P16" s="30" t="e">
        <f aca="false">O16/O$43</f>
        <v>#DIV/0!</v>
      </c>
      <c r="Q16" s="29" t="e">
        <f aca="false">O16/E16-1</f>
        <v>#DIV/0!</v>
      </c>
      <c r="R16" s="32"/>
      <c r="S16" s="30"/>
      <c r="T16" s="34"/>
      <c r="U16" s="29"/>
      <c r="V16" s="32"/>
      <c r="W16" s="3"/>
    </row>
    <row r="17" customFormat="false" ht="25.5" hidden="false" customHeight="false" outlineLevel="0" collapsed="false">
      <c r="A17" s="27" t="s">
        <v>39</v>
      </c>
      <c r="B17" s="28" t="s">
        <v>40</v>
      </c>
      <c r="C17" s="32" t="n">
        <f aca="false">C15*0.14</f>
        <v>22.9729972021053</v>
      </c>
      <c r="D17" s="29" t="n">
        <f aca="false">D15*0.195</f>
        <v>40.559025</v>
      </c>
      <c r="E17" s="29" t="n">
        <v>27.28</v>
      </c>
      <c r="F17" s="29" t="n">
        <f aca="false">F15*0.195</f>
        <v>17.511195</v>
      </c>
      <c r="G17" s="29" t="n">
        <f aca="false">G15*0.195</f>
        <v>39.058305</v>
      </c>
      <c r="H17" s="30" t="n">
        <f aca="false">G17/G$43</f>
        <v>0.0906666095623301</v>
      </c>
      <c r="I17" s="31" t="n">
        <f aca="false">G17/E17-1</f>
        <v>0.431756048387097</v>
      </c>
      <c r="J17" s="32" t="n">
        <v>39.06</v>
      </c>
      <c r="K17" s="30" t="n">
        <f aca="false">J17/J$43</f>
        <v>0.0671099078460978</v>
      </c>
      <c r="L17" s="31" t="n">
        <f aca="false">J17/E17-1</f>
        <v>0.431818181818182</v>
      </c>
      <c r="M17" s="33"/>
      <c r="N17" s="31"/>
      <c r="O17" s="29"/>
      <c r="P17" s="30" t="e">
        <f aca="false">O17/O$43</f>
        <v>#DIV/0!</v>
      </c>
      <c r="Q17" s="29" t="n">
        <f aca="false">O17/E17-1</f>
        <v>-1</v>
      </c>
      <c r="R17" s="32" t="n">
        <f aca="false">'[2]Кальк.'!R17</f>
        <v>25.01</v>
      </c>
      <c r="S17" s="30" t="n">
        <f aca="false">R17/R$43</f>
        <v>0.0535053376976232</v>
      </c>
      <c r="T17" s="34" t="n">
        <f aca="false">R17/E17-1</f>
        <v>-0.0832111436950146</v>
      </c>
      <c r="U17" s="29" t="e">
        <f aca="false">R17/O17-1</f>
        <v>#DIV/0!</v>
      </c>
      <c r="V17" s="32" t="n">
        <f aca="false">R17-J17</f>
        <v>-14.05</v>
      </c>
      <c r="W17" s="3"/>
    </row>
    <row r="18" customFormat="false" ht="27.75" hidden="false" customHeight="true" outlineLevel="0" collapsed="false">
      <c r="A18" s="27" t="s">
        <v>41</v>
      </c>
      <c r="B18" s="28" t="s">
        <v>42</v>
      </c>
      <c r="C18" s="29" t="n">
        <v>85.88</v>
      </c>
      <c r="D18" s="29"/>
      <c r="E18" s="29" t="n">
        <v>85.77</v>
      </c>
      <c r="F18" s="29"/>
      <c r="G18" s="29"/>
      <c r="H18" s="30"/>
      <c r="I18" s="31"/>
      <c r="J18" s="29"/>
      <c r="K18" s="30"/>
      <c r="L18" s="31"/>
      <c r="M18" s="33"/>
      <c r="N18" s="31"/>
      <c r="O18" s="29"/>
      <c r="P18" s="30" t="e">
        <f aca="false">O18/O$43</f>
        <v>#DIV/0!</v>
      </c>
      <c r="Q18" s="29" t="n">
        <f aca="false">O18/E18-1</f>
        <v>-1</v>
      </c>
      <c r="R18" s="29" t="n">
        <f aca="false">R19+R20+R21</f>
        <v>0</v>
      </c>
      <c r="S18" s="30" t="n">
        <f aca="false">R18/R$43</f>
        <v>0</v>
      </c>
      <c r="T18" s="34" t="n">
        <f aca="false">R18/E18</f>
        <v>0</v>
      </c>
      <c r="U18" s="29" t="e">
        <f aca="false">R18/O18-1</f>
        <v>#DIV/0!</v>
      </c>
      <c r="V18" s="32" t="n">
        <f aca="false">R18-J18</f>
        <v>0</v>
      </c>
      <c r="W18" s="3"/>
    </row>
    <row r="19" customFormat="false" ht="15.75" hidden="false" customHeight="true" outlineLevel="0" collapsed="false">
      <c r="A19" s="37" t="s">
        <v>43</v>
      </c>
      <c r="B19" s="28" t="s">
        <v>44</v>
      </c>
      <c r="C19" s="29" t="n">
        <v>85.88</v>
      </c>
      <c r="D19" s="29"/>
      <c r="E19" s="29" t="n">
        <v>85.77</v>
      </c>
      <c r="F19" s="29"/>
      <c r="G19" s="29"/>
      <c r="H19" s="30"/>
      <c r="I19" s="31"/>
      <c r="J19" s="29"/>
      <c r="K19" s="30"/>
      <c r="L19" s="31"/>
      <c r="M19" s="33"/>
      <c r="N19" s="31"/>
      <c r="O19" s="29"/>
      <c r="P19" s="30"/>
      <c r="Q19" s="29"/>
      <c r="R19" s="29"/>
      <c r="S19" s="30"/>
      <c r="T19" s="34"/>
      <c r="U19" s="29"/>
      <c r="V19" s="32"/>
      <c r="W19" s="3"/>
    </row>
    <row r="20" customFormat="false" ht="15" hidden="false" customHeight="false" outlineLevel="0" collapsed="false">
      <c r="A20" s="37" t="s">
        <v>45</v>
      </c>
      <c r="B20" s="38" t="s">
        <v>46</v>
      </c>
      <c r="C20" s="29"/>
      <c r="D20" s="29"/>
      <c r="E20" s="29"/>
      <c r="F20" s="29"/>
      <c r="G20" s="29"/>
      <c r="H20" s="30"/>
      <c r="I20" s="31"/>
      <c r="J20" s="29"/>
      <c r="K20" s="30"/>
      <c r="L20" s="31"/>
      <c r="M20" s="33"/>
      <c r="N20" s="31"/>
      <c r="O20" s="29"/>
      <c r="P20" s="30"/>
      <c r="Q20" s="29"/>
      <c r="R20" s="29"/>
      <c r="S20" s="30"/>
      <c r="T20" s="34"/>
      <c r="U20" s="29"/>
      <c r="V20" s="32"/>
      <c r="W20" s="3"/>
    </row>
    <row r="21" customFormat="false" ht="25.5" hidden="false" customHeight="false" outlineLevel="0" collapsed="false">
      <c r="A21" s="37" t="s">
        <v>47</v>
      </c>
      <c r="B21" s="28" t="s">
        <v>48</v>
      </c>
      <c r="C21" s="29"/>
      <c r="D21" s="29"/>
      <c r="E21" s="29"/>
      <c r="F21" s="29"/>
      <c r="G21" s="29"/>
      <c r="H21" s="30"/>
      <c r="I21" s="31"/>
      <c r="J21" s="29"/>
      <c r="K21" s="30"/>
      <c r="L21" s="31"/>
      <c r="M21" s="33"/>
      <c r="N21" s="31"/>
      <c r="O21" s="29"/>
      <c r="P21" s="30" t="e">
        <f aca="false">O21/O$43</f>
        <v>#DIV/0!</v>
      </c>
      <c r="Q21" s="29" t="e">
        <f aca="false">O21/E21-1</f>
        <v>#DIV/0!</v>
      </c>
      <c r="R21" s="29" t="n">
        <f aca="false">'[2]Т9.2.'!G18</f>
        <v>0</v>
      </c>
      <c r="S21" s="30" t="n">
        <f aca="false">R21/R$43</f>
        <v>0</v>
      </c>
      <c r="T21" s="34" t="e">
        <f aca="false">R21/E21</f>
        <v>#DIV/0!</v>
      </c>
      <c r="U21" s="29" t="e">
        <f aca="false">R21/O21-1</f>
        <v>#DIV/0!</v>
      </c>
      <c r="V21" s="32" t="n">
        <f aca="false">R21-J21</f>
        <v>0</v>
      </c>
      <c r="W21" s="3"/>
    </row>
    <row r="22" customFormat="false" ht="37.5" hidden="false" customHeight="true" outlineLevel="0" collapsed="false">
      <c r="A22" s="27" t="s">
        <v>49</v>
      </c>
      <c r="B22" s="28" t="s">
        <v>50</v>
      </c>
      <c r="C22" s="29" t="n">
        <v>128.61</v>
      </c>
      <c r="D22" s="29"/>
      <c r="E22" s="29" t="n">
        <v>61.19</v>
      </c>
      <c r="F22" s="29"/>
      <c r="G22" s="29"/>
      <c r="H22" s="30"/>
      <c r="I22" s="31"/>
      <c r="J22" s="29"/>
      <c r="K22" s="30"/>
      <c r="L22" s="31"/>
      <c r="M22" s="33"/>
      <c r="N22" s="31"/>
      <c r="O22" s="29"/>
      <c r="P22" s="30" t="e">
        <f aca="false">O22/O$43</f>
        <v>#DIV/0!</v>
      </c>
      <c r="Q22" s="29" t="n">
        <f aca="false">O22/E22-1</f>
        <v>-1</v>
      </c>
      <c r="R22" s="39" t="n">
        <f aca="false">R23+R24</f>
        <v>0</v>
      </c>
      <c r="S22" s="30" t="n">
        <f aca="false">R22/R$43</f>
        <v>0</v>
      </c>
      <c r="T22" s="34"/>
      <c r="U22" s="29" t="e">
        <f aca="false">R22/O22-1</f>
        <v>#DIV/0!</v>
      </c>
      <c r="V22" s="32" t="n">
        <f aca="false">R22-J22</f>
        <v>0</v>
      </c>
      <c r="W22" s="3"/>
    </row>
    <row r="23" customFormat="false" ht="15" hidden="false" customHeight="false" outlineLevel="0" collapsed="false">
      <c r="A23" s="40" t="s">
        <v>51</v>
      </c>
      <c r="B23" s="28" t="s">
        <v>52</v>
      </c>
      <c r="C23" s="29" t="n">
        <v>128.61</v>
      </c>
      <c r="D23" s="29"/>
      <c r="E23" s="29"/>
      <c r="F23" s="29"/>
      <c r="G23" s="29"/>
      <c r="H23" s="30"/>
      <c r="I23" s="31"/>
      <c r="J23" s="29"/>
      <c r="K23" s="30"/>
      <c r="L23" s="31"/>
      <c r="M23" s="33"/>
      <c r="N23" s="31"/>
      <c r="O23" s="29"/>
      <c r="P23" s="30" t="e">
        <f aca="false">O23/O$43</f>
        <v>#DIV/0!</v>
      </c>
      <c r="Q23" s="29" t="e">
        <f aca="false">O23/E23-1</f>
        <v>#DIV/0!</v>
      </c>
      <c r="R23" s="39" t="n">
        <f aca="false">'[2]Т.10'!I16</f>
        <v>0</v>
      </c>
      <c r="S23" s="30" t="n">
        <f aca="false">R23/R$43</f>
        <v>0</v>
      </c>
      <c r="T23" s="34"/>
      <c r="U23" s="29" t="e">
        <f aca="false">R23/O23-1</f>
        <v>#DIV/0!</v>
      </c>
      <c r="V23" s="32" t="n">
        <f aca="false">R23-J23</f>
        <v>0</v>
      </c>
      <c r="W23" s="3"/>
    </row>
    <row r="24" customFormat="false" ht="15" hidden="false" customHeight="false" outlineLevel="0" collapsed="false">
      <c r="A24" s="27" t="s">
        <v>53</v>
      </c>
      <c r="B24" s="28" t="s">
        <v>54</v>
      </c>
      <c r="C24" s="29"/>
      <c r="D24" s="29"/>
      <c r="E24" s="29"/>
      <c r="F24" s="29"/>
      <c r="G24" s="29"/>
      <c r="H24" s="30"/>
      <c r="I24" s="31"/>
      <c r="J24" s="29"/>
      <c r="K24" s="30"/>
      <c r="L24" s="31"/>
      <c r="M24" s="33"/>
      <c r="N24" s="31"/>
      <c r="O24" s="29"/>
      <c r="P24" s="30" t="e">
        <f aca="false">O24/O$43</f>
        <v>#DIV/0!</v>
      </c>
      <c r="Q24" s="29" t="e">
        <f aca="false">O24/E24-1</f>
        <v>#DIV/0!</v>
      </c>
      <c r="R24" s="39"/>
      <c r="S24" s="30"/>
      <c r="T24" s="34"/>
      <c r="U24" s="29"/>
      <c r="V24" s="32" t="n">
        <f aca="false">R24-J24</f>
        <v>0</v>
      </c>
      <c r="W24" s="3"/>
    </row>
    <row r="25" customFormat="false" ht="15" hidden="false" customHeight="false" outlineLevel="0" collapsed="false">
      <c r="A25" s="27" t="s">
        <v>55</v>
      </c>
      <c r="B25" s="28" t="s">
        <v>56</v>
      </c>
      <c r="C25" s="29" t="n">
        <v>82.43</v>
      </c>
      <c r="D25" s="29" t="n">
        <f aca="false">'[1]Т.12'!C12</f>
        <v>34.2</v>
      </c>
      <c r="E25" s="29" t="n">
        <v>86.1</v>
      </c>
      <c r="F25" s="29" t="n">
        <f aca="false">'[1]Т.12'!E12</f>
        <v>10.3</v>
      </c>
      <c r="G25" s="29" t="n">
        <f aca="false">'[1]Т.12'!F12</f>
        <v>27.4</v>
      </c>
      <c r="H25" s="30" t="n">
        <f aca="false">G25/G$43</f>
        <v>0.0636040171740132</v>
      </c>
      <c r="I25" s="31" t="n">
        <f aca="false">G25/E25-1</f>
        <v>-0.681765389082462</v>
      </c>
      <c r="J25" s="39" t="n">
        <v>0</v>
      </c>
      <c r="K25" s="30" t="n">
        <f aca="false">J25/J$43</f>
        <v>0</v>
      </c>
      <c r="L25" s="31" t="n">
        <f aca="false">J25/E25-1</f>
        <v>-1</v>
      </c>
      <c r="M25" s="33"/>
      <c r="N25" s="31"/>
      <c r="O25" s="29"/>
      <c r="P25" s="30" t="e">
        <f aca="false">O25/O$43</f>
        <v>#DIV/0!</v>
      </c>
      <c r="Q25" s="29" t="n">
        <f aca="false">O25/E25-1</f>
        <v>-1</v>
      </c>
      <c r="R25" s="32"/>
      <c r="S25" s="30" t="n">
        <f aca="false">R25/R$43</f>
        <v>0</v>
      </c>
      <c r="T25" s="34" t="n">
        <f aca="false">R25/E25</f>
        <v>0</v>
      </c>
      <c r="U25" s="29" t="e">
        <f aca="false">R25/O25-1</f>
        <v>#DIV/0!</v>
      </c>
      <c r="V25" s="32" t="n">
        <f aca="false">R25-J25</f>
        <v>0</v>
      </c>
      <c r="W25" s="3"/>
    </row>
    <row r="26" customFormat="false" ht="14.25" hidden="false" customHeight="true" outlineLevel="0" collapsed="false">
      <c r="A26" s="27" t="s">
        <v>57</v>
      </c>
      <c r="B26" s="28" t="s">
        <v>58</v>
      </c>
      <c r="C26" s="29" t="n">
        <v>51.78</v>
      </c>
      <c r="D26" s="29" t="n">
        <f aca="false">[1]Т13!C9</f>
        <v>7.8</v>
      </c>
      <c r="E26" s="29" t="n">
        <v>53.3</v>
      </c>
      <c r="F26" s="29" t="n">
        <f aca="false">[1]Т13!E9</f>
        <v>4.5</v>
      </c>
      <c r="G26" s="29" t="n">
        <f aca="false">[1]Т13!F9</f>
        <v>9</v>
      </c>
      <c r="H26" s="30" t="n">
        <f aca="false">G26/G$43</f>
        <v>0.0208918304586175</v>
      </c>
      <c r="I26" s="31" t="n">
        <f aca="false">G26/E26-1</f>
        <v>-0.831144465290807</v>
      </c>
      <c r="J26" s="32" t="n">
        <v>9</v>
      </c>
      <c r="K26" s="30" t="n">
        <f aca="false">J26/J$43</f>
        <v>0.015463112406935</v>
      </c>
      <c r="L26" s="31" t="n">
        <f aca="false">J26/E26-1</f>
        <v>-0.831144465290807</v>
      </c>
      <c r="M26" s="33"/>
      <c r="N26" s="31"/>
      <c r="O26" s="29"/>
      <c r="P26" s="30" t="e">
        <f aca="false">O26/O$43</f>
        <v>#DIV/0!</v>
      </c>
      <c r="Q26" s="29" t="n">
        <f aca="false">O26/E26-1</f>
        <v>-1</v>
      </c>
      <c r="R26" s="32" t="n">
        <f aca="false">'[2]Кальк.'!R26</f>
        <v>9</v>
      </c>
      <c r="S26" s="30" t="n">
        <f aca="false">R26/R$43</f>
        <v>0.0192542198831911</v>
      </c>
      <c r="T26" s="34" t="n">
        <f aca="false">R26/E26-1</f>
        <v>-0.831144465290807</v>
      </c>
      <c r="U26" s="29" t="e">
        <f aca="false">R26/O26-1</f>
        <v>#DIV/0!</v>
      </c>
      <c r="V26" s="32" t="n">
        <f aca="false">R26-J26</f>
        <v>0</v>
      </c>
      <c r="W26" s="3"/>
    </row>
    <row r="27" customFormat="false" ht="12.75" hidden="true" customHeight="true" outlineLevel="0" collapsed="false">
      <c r="B27" s="28" t="s">
        <v>59</v>
      </c>
      <c r="C27" s="29"/>
      <c r="D27" s="29"/>
      <c r="E27" s="29"/>
      <c r="F27" s="29"/>
      <c r="G27" s="29"/>
      <c r="H27" s="30"/>
      <c r="I27" s="31"/>
      <c r="J27" s="29"/>
      <c r="K27" s="30"/>
      <c r="L27" s="31"/>
      <c r="M27" s="33"/>
      <c r="N27" s="31"/>
      <c r="O27" s="29"/>
      <c r="P27" s="30" t="e">
        <f aca="false">O27/O$43</f>
        <v>#DIV/0!</v>
      </c>
      <c r="Q27" s="29" t="e">
        <f aca="false">O27/E27-1</f>
        <v>#DIV/0!</v>
      </c>
      <c r="R27" s="32" t="n">
        <f aca="false">'[2]Кальк.'!R27</f>
        <v>0</v>
      </c>
      <c r="S27" s="30"/>
      <c r="T27" s="34"/>
      <c r="U27" s="29" t="e">
        <f aca="false">R27/O27-1</f>
        <v>#DIV/0!</v>
      </c>
      <c r="V27" s="32"/>
      <c r="W27" s="3"/>
    </row>
    <row r="28" customFormat="false" ht="13.5" hidden="false" customHeight="true" outlineLevel="0" collapsed="false">
      <c r="A28" s="27" t="s">
        <v>60</v>
      </c>
      <c r="B28" s="28" t="s">
        <v>61</v>
      </c>
      <c r="C28" s="29"/>
      <c r="D28" s="29"/>
      <c r="E28" s="29"/>
      <c r="F28" s="29"/>
      <c r="G28" s="29"/>
      <c r="H28" s="30"/>
      <c r="I28" s="31"/>
      <c r="J28" s="29"/>
      <c r="K28" s="30"/>
      <c r="L28" s="31"/>
      <c r="M28" s="33"/>
      <c r="N28" s="31"/>
      <c r="O28" s="29"/>
      <c r="P28" s="30" t="e">
        <f aca="false">O28/O$43</f>
        <v>#DIV/0!</v>
      </c>
      <c r="Q28" s="29" t="e">
        <f aca="false">O28/E28-1</f>
        <v>#DIV/0!</v>
      </c>
      <c r="R28" s="32"/>
      <c r="S28" s="30"/>
      <c r="T28" s="34"/>
      <c r="U28" s="29" t="e">
        <f aca="false">R28/O28-1</f>
        <v>#DIV/0!</v>
      </c>
      <c r="V28" s="32" t="n">
        <f aca="false">R28-J28</f>
        <v>0</v>
      </c>
      <c r="W28" s="3"/>
    </row>
    <row r="29" customFormat="false" ht="24.75" hidden="false" customHeight="true" outlineLevel="0" collapsed="false">
      <c r="A29" s="37" t="s">
        <v>62</v>
      </c>
      <c r="B29" s="28" t="s">
        <v>63</v>
      </c>
      <c r="C29" s="29"/>
      <c r="D29" s="29"/>
      <c r="E29" s="29"/>
      <c r="F29" s="29"/>
      <c r="G29" s="29"/>
      <c r="H29" s="30"/>
      <c r="I29" s="31"/>
      <c r="J29" s="29"/>
      <c r="K29" s="30"/>
      <c r="L29" s="31"/>
      <c r="M29" s="33"/>
      <c r="N29" s="31"/>
      <c r="O29" s="29"/>
      <c r="P29" s="30" t="e">
        <f aca="false">O29/O$43</f>
        <v>#DIV/0!</v>
      </c>
      <c r="Q29" s="29" t="e">
        <f aca="false">O29/E29-1</f>
        <v>#DIV/0!</v>
      </c>
      <c r="R29" s="29"/>
      <c r="S29" s="30"/>
      <c r="T29" s="34"/>
      <c r="U29" s="29" t="e">
        <f aca="false">R29/O29-1</f>
        <v>#DIV/0!</v>
      </c>
      <c r="V29" s="32" t="n">
        <f aca="false">R29-J29</f>
        <v>0</v>
      </c>
      <c r="W29" s="3"/>
    </row>
    <row r="30" customFormat="false" ht="26.25" hidden="false" customHeight="true" outlineLevel="0" collapsed="false">
      <c r="A30" s="37" t="s">
        <v>64</v>
      </c>
      <c r="B30" s="28" t="s">
        <v>65</v>
      </c>
      <c r="C30" s="29"/>
      <c r="D30" s="29"/>
      <c r="E30" s="29"/>
      <c r="F30" s="29"/>
      <c r="G30" s="29"/>
      <c r="H30" s="30"/>
      <c r="I30" s="31"/>
      <c r="J30" s="29"/>
      <c r="K30" s="30"/>
      <c r="L30" s="31"/>
      <c r="M30" s="33"/>
      <c r="N30" s="31"/>
      <c r="O30" s="29"/>
      <c r="P30" s="30"/>
      <c r="Q30" s="29"/>
      <c r="R30" s="29"/>
      <c r="S30" s="30"/>
      <c r="T30" s="34"/>
      <c r="U30" s="29"/>
      <c r="V30" s="32"/>
      <c r="W30" s="3"/>
    </row>
    <row r="31" customFormat="false" ht="26.25" hidden="false" customHeight="true" outlineLevel="0" collapsed="false">
      <c r="A31" s="37" t="s">
        <v>66</v>
      </c>
      <c r="B31" s="36" t="s">
        <v>67</v>
      </c>
      <c r="C31" s="29"/>
      <c r="D31" s="29"/>
      <c r="E31" s="29"/>
      <c r="F31" s="29"/>
      <c r="G31" s="29"/>
      <c r="H31" s="30"/>
      <c r="I31" s="31"/>
      <c r="J31" s="29"/>
      <c r="K31" s="30"/>
      <c r="L31" s="31"/>
      <c r="M31" s="33"/>
      <c r="N31" s="31"/>
      <c r="O31" s="29"/>
      <c r="P31" s="30"/>
      <c r="Q31" s="29"/>
      <c r="R31" s="29"/>
      <c r="S31" s="30"/>
      <c r="T31" s="34"/>
      <c r="U31" s="29"/>
      <c r="V31" s="32"/>
      <c r="W31" s="3"/>
    </row>
    <row r="32" customFormat="false" ht="15" hidden="false" customHeight="false" outlineLevel="0" collapsed="false">
      <c r="A32" s="27"/>
      <c r="B32" s="36" t="s">
        <v>68</v>
      </c>
      <c r="C32" s="29"/>
      <c r="D32" s="29"/>
      <c r="E32" s="29"/>
      <c r="F32" s="29"/>
      <c r="G32" s="29"/>
      <c r="H32" s="30"/>
      <c r="I32" s="31"/>
      <c r="J32" s="29"/>
      <c r="K32" s="30"/>
      <c r="L32" s="31"/>
      <c r="M32" s="41"/>
      <c r="N32" s="31"/>
      <c r="O32" s="29"/>
      <c r="P32" s="30"/>
      <c r="Q32" s="29"/>
      <c r="R32" s="29"/>
      <c r="S32" s="30"/>
      <c r="T32" s="34"/>
      <c r="U32" s="29"/>
      <c r="V32" s="32"/>
      <c r="W32" s="3"/>
    </row>
    <row r="33" customFormat="false" ht="25.5" hidden="false" customHeight="false" outlineLevel="0" collapsed="false">
      <c r="A33" s="37" t="s">
        <v>69</v>
      </c>
      <c r="B33" s="36" t="s">
        <v>70</v>
      </c>
      <c r="C33" s="29"/>
      <c r="D33" s="29"/>
      <c r="E33" s="29"/>
      <c r="F33" s="29"/>
      <c r="G33" s="29"/>
      <c r="H33" s="30"/>
      <c r="I33" s="31"/>
      <c r="J33" s="29"/>
      <c r="K33" s="30"/>
      <c r="L33" s="31"/>
      <c r="M33" s="41"/>
      <c r="N33" s="31"/>
      <c r="O33" s="29"/>
      <c r="P33" s="30" t="e">
        <f aca="false">O33/O$43</f>
        <v>#DIV/0!</v>
      </c>
      <c r="Q33" s="29" t="e">
        <f aca="false">O33/E33-1</f>
        <v>#DIV/0!</v>
      </c>
      <c r="R33" s="39"/>
      <c r="S33" s="30"/>
      <c r="T33" s="34"/>
      <c r="U33" s="29" t="e">
        <f aca="false">R33/O33-1</f>
        <v>#DIV/0!</v>
      </c>
      <c r="V33" s="32" t="n">
        <f aca="false">R33-J33</f>
        <v>0</v>
      </c>
      <c r="W33" s="3"/>
    </row>
    <row r="34" customFormat="false" ht="15" hidden="false" customHeight="false" outlineLevel="0" collapsed="false">
      <c r="A34" s="37" t="s">
        <v>71</v>
      </c>
      <c r="B34" s="36" t="s">
        <v>72</v>
      </c>
      <c r="C34" s="29"/>
      <c r="D34" s="29"/>
      <c r="E34" s="29"/>
      <c r="F34" s="29"/>
      <c r="G34" s="29"/>
      <c r="H34" s="30"/>
      <c r="I34" s="31"/>
      <c r="J34" s="29"/>
      <c r="K34" s="30"/>
      <c r="L34" s="31"/>
      <c r="M34" s="41"/>
      <c r="N34" s="31"/>
      <c r="O34" s="29"/>
      <c r="P34" s="30" t="e">
        <f aca="false">O34/O$43</f>
        <v>#DIV/0!</v>
      </c>
      <c r="Q34" s="29" t="e">
        <f aca="false">O34/E34-1</f>
        <v>#DIV/0!</v>
      </c>
      <c r="R34" s="29"/>
      <c r="S34" s="30"/>
      <c r="T34" s="34"/>
      <c r="U34" s="29" t="e">
        <f aca="false">R34/O34-1</f>
        <v>#DIV/0!</v>
      </c>
      <c r="V34" s="32" t="n">
        <f aca="false">R34-J34</f>
        <v>0</v>
      </c>
      <c r="W34" s="3"/>
    </row>
    <row r="35" customFormat="false" ht="24.75" hidden="false" customHeight="true" outlineLevel="0" collapsed="false">
      <c r="A35" s="27" t="n">
        <v>12</v>
      </c>
      <c r="B35" s="36" t="s">
        <v>73</v>
      </c>
      <c r="C35" s="29"/>
      <c r="D35" s="29"/>
      <c r="E35" s="29"/>
      <c r="F35" s="29"/>
      <c r="G35" s="29"/>
      <c r="H35" s="30"/>
      <c r="I35" s="31"/>
      <c r="J35" s="29"/>
      <c r="K35" s="30"/>
      <c r="L35" s="31"/>
      <c r="M35" s="41"/>
      <c r="N35" s="31"/>
      <c r="O35" s="29"/>
      <c r="P35" s="30"/>
      <c r="Q35" s="29"/>
      <c r="R35" s="29"/>
      <c r="S35" s="30"/>
      <c r="T35" s="34"/>
      <c r="U35" s="29"/>
      <c r="V35" s="32"/>
      <c r="W35" s="3"/>
    </row>
    <row r="36" customFormat="false" ht="24.75" hidden="false" customHeight="true" outlineLevel="0" collapsed="false">
      <c r="A36" s="27" t="s">
        <v>74</v>
      </c>
      <c r="B36" s="36" t="s">
        <v>75</v>
      </c>
      <c r="C36" s="29"/>
      <c r="D36" s="29"/>
      <c r="E36" s="29"/>
      <c r="F36" s="29"/>
      <c r="G36" s="29"/>
      <c r="H36" s="30"/>
      <c r="I36" s="31"/>
      <c r="J36" s="29"/>
      <c r="K36" s="30"/>
      <c r="L36" s="31"/>
      <c r="M36" s="41"/>
      <c r="N36" s="31"/>
      <c r="O36" s="29"/>
      <c r="P36" s="30"/>
      <c r="Q36" s="29"/>
      <c r="R36" s="29"/>
      <c r="S36" s="30"/>
      <c r="T36" s="34"/>
      <c r="U36" s="29"/>
      <c r="V36" s="32"/>
      <c r="W36" s="3"/>
    </row>
    <row r="37" customFormat="false" ht="15" hidden="false" customHeight="false" outlineLevel="0" collapsed="false">
      <c r="A37" s="27" t="s">
        <v>76</v>
      </c>
      <c r="B37" s="36" t="s">
        <v>77</v>
      </c>
      <c r="C37" s="32" t="n">
        <f aca="false">C9+C12+C13+C14+C15+C16+C17+C18+C22+C25+C26+C35-C36</f>
        <v>1293.72583436</v>
      </c>
      <c r="D37" s="29" t="n">
        <f aca="false">SUM(D9:D18,D22,D25:D26)</f>
        <v>823.724025</v>
      </c>
      <c r="E37" s="29" t="n">
        <v>1244.81</v>
      </c>
      <c r="F37" s="29" t="n">
        <f aca="false">SUM(F9:F18,F22,F25:F26)</f>
        <v>317.524195</v>
      </c>
      <c r="G37" s="29" t="n">
        <f aca="false">SUM(G9:G18,G22,G25:G26)</f>
        <v>674.157805</v>
      </c>
      <c r="H37" s="30" t="n">
        <f aca="false">G37/G$43</f>
        <v>1.56493228493485</v>
      </c>
      <c r="I37" s="31" t="n">
        <f aca="false">G37/E37-1</f>
        <v>-0.458425137169528</v>
      </c>
      <c r="J37" s="32" t="n">
        <f aca="false">J9+J12+J13+J14+J15+J16+J17+J18+J22+J25+J26+J35-J36</f>
        <v>576.21</v>
      </c>
      <c r="K37" s="30" t="n">
        <f aca="false">J37/J$43</f>
        <v>0.99</v>
      </c>
      <c r="L37" s="31" t="n">
        <f aca="false">J37/E37-1</f>
        <v>-0.537110081056547</v>
      </c>
      <c r="M37" s="42"/>
      <c r="N37" s="31"/>
      <c r="O37" s="29"/>
      <c r="P37" s="30" t="e">
        <f aca="false">O37/O$43</f>
        <v>#DIV/0!</v>
      </c>
      <c r="Q37" s="29" t="n">
        <f aca="false">O37/E37-1</f>
        <v>-1</v>
      </c>
      <c r="R37" s="32" t="n">
        <f aca="false">'[2]Кальк.'!R37</f>
        <v>462.76</v>
      </c>
      <c r="S37" s="30" t="n">
        <f aca="false">R37/R$43</f>
        <v>0.990009199238389</v>
      </c>
      <c r="T37" s="34" t="n">
        <f aca="false">R37/E37-1</f>
        <v>-0.628248487721018</v>
      </c>
      <c r="U37" s="29" t="e">
        <f aca="false">R37/O37-1</f>
        <v>#DIV/0!</v>
      </c>
      <c r="V37" s="32" t="n">
        <f aca="false">R37-J37</f>
        <v>-113.45</v>
      </c>
      <c r="W37" s="3"/>
    </row>
    <row r="38" customFormat="false" ht="14.25" hidden="false" customHeight="false" outlineLevel="0" collapsed="false">
      <c r="A38" s="27" t="s">
        <v>78</v>
      </c>
      <c r="B38" s="36" t="s">
        <v>79</v>
      </c>
      <c r="C38" s="43" t="n">
        <v>1.741</v>
      </c>
      <c r="D38" s="32" t="n">
        <f aca="false">'[1]Т 2'!D70</f>
        <v>0.9</v>
      </c>
      <c r="E38" s="43" t="n">
        <v>1.401</v>
      </c>
      <c r="F38" s="32" t="n">
        <f aca="false">'[1]Т 2'!G70</f>
        <v>0.25</v>
      </c>
      <c r="G38" s="32" t="n">
        <f aca="false">'[1]Т 2'!H70</f>
        <v>0.48</v>
      </c>
      <c r="H38" s="30"/>
      <c r="I38" s="31" t="n">
        <f aca="false">G38/E38-1</f>
        <v>-0.657387580299786</v>
      </c>
      <c r="J38" s="32" t="n">
        <f aca="false">'[2]Т 2'!I70</f>
        <v>0.37</v>
      </c>
      <c r="K38" s="30"/>
      <c r="L38" s="31" t="n">
        <f aca="false">J38/E38-1</f>
        <v>-0.735902926481085</v>
      </c>
      <c r="M38" s="44"/>
      <c r="N38" s="31"/>
      <c r="O38" s="29"/>
      <c r="P38" s="30"/>
      <c r="Q38" s="29" t="n">
        <f aca="false">O38/E38-1</f>
        <v>-1</v>
      </c>
      <c r="R38" s="32" t="n">
        <f aca="false">'[2]Кальк.'!R38</f>
        <v>0.37</v>
      </c>
      <c r="S38" s="35"/>
      <c r="T38" s="34" t="n">
        <f aca="false">R38/E38-1</f>
        <v>-0.735902926481085</v>
      </c>
      <c r="U38" s="29" t="e">
        <f aca="false">R38/O38-1</f>
        <v>#DIV/0!</v>
      </c>
      <c r="V38" s="32"/>
      <c r="W38" s="3"/>
    </row>
    <row r="39" customFormat="false" ht="15" hidden="false" customHeight="false" outlineLevel="0" collapsed="false">
      <c r="A39" s="27" t="s">
        <v>80</v>
      </c>
      <c r="B39" s="36" t="s">
        <v>81</v>
      </c>
      <c r="C39" s="29" t="n">
        <v>743.09</v>
      </c>
      <c r="D39" s="32" t="n">
        <f aca="false">D37/D38</f>
        <v>915.248916666667</v>
      </c>
      <c r="E39" s="29" t="n">
        <v>888.52</v>
      </c>
      <c r="F39" s="32" t="n">
        <f aca="false">F37/F38</f>
        <v>1270.09678</v>
      </c>
      <c r="G39" s="32" t="n">
        <f aca="false">G37/G38</f>
        <v>1404.49542708333</v>
      </c>
      <c r="H39" s="30"/>
      <c r="I39" s="31" t="n">
        <f aca="false">G39/E39-1</f>
        <v>0.580713351509627</v>
      </c>
      <c r="J39" s="32" t="n">
        <f aca="false">J37/J38</f>
        <v>1557.32432432432</v>
      </c>
      <c r="K39" s="30"/>
      <c r="L39" s="34" t="n">
        <f aca="false">J39/E39-1</f>
        <v>0.752717242520511</v>
      </c>
      <c r="M39" s="42"/>
      <c r="N39" s="31"/>
      <c r="O39" s="29"/>
      <c r="P39" s="30"/>
      <c r="Q39" s="29" t="n">
        <f aca="false">O39/E39-1</f>
        <v>-1</v>
      </c>
      <c r="R39" s="32" t="n">
        <f aca="false">'[2]Кальк.'!R39</f>
        <v>1250.7</v>
      </c>
      <c r="S39" s="30"/>
      <c r="T39" s="34" t="n">
        <f aca="false">R39/E39-1</f>
        <v>0.407621662990141</v>
      </c>
      <c r="U39" s="29" t="e">
        <f aca="false">R39/O39-1</f>
        <v>#DIV/0!</v>
      </c>
      <c r="V39" s="32" t="n">
        <f aca="false">R39-J39</f>
        <v>-306.624324324324</v>
      </c>
      <c r="W39" s="3"/>
    </row>
    <row r="40" customFormat="false" ht="12.75" hidden="false" customHeight="true" outlineLevel="0" collapsed="false">
      <c r="A40" s="27" t="s">
        <v>82</v>
      </c>
      <c r="B40" s="36" t="s">
        <v>83</v>
      </c>
      <c r="C40" s="45"/>
      <c r="D40" s="32" t="n">
        <f aca="false">D43-D42-D37</f>
        <v>-154.939425</v>
      </c>
      <c r="E40" s="45"/>
      <c r="F40" s="32" t="n">
        <f aca="false">F43-F42-F37</f>
        <v>-95.397895</v>
      </c>
      <c r="G40" s="32" t="n">
        <f aca="false">G43-G42-G37</f>
        <v>-247.675309</v>
      </c>
      <c r="H40" s="30" t="n">
        <f aca="false">G40/G$43</f>
        <v>-0.574932284934855</v>
      </c>
      <c r="I40" s="31"/>
      <c r="J40" s="32"/>
      <c r="K40" s="30"/>
      <c r="L40" s="31"/>
      <c r="M40" s="42"/>
      <c r="N40" s="31"/>
      <c r="O40" s="29"/>
      <c r="P40" s="30" t="e">
        <f aca="false">O40/O$43</f>
        <v>#DIV/0!</v>
      </c>
      <c r="Q40" s="29" t="e">
        <f aca="false">O40/#REF!-1</f>
        <v>#REF!</v>
      </c>
      <c r="R40" s="32"/>
      <c r="S40" s="30"/>
      <c r="T40" s="34"/>
      <c r="U40" s="29" t="e">
        <f aca="false">R40/O40-1</f>
        <v>#DIV/0!</v>
      </c>
      <c r="V40" s="32"/>
      <c r="W40" s="3"/>
    </row>
    <row r="41" customFormat="false" ht="13.5" hidden="true" customHeight="true" outlineLevel="0" collapsed="false">
      <c r="A41" s="27"/>
      <c r="B41" s="36" t="s">
        <v>84</v>
      </c>
      <c r="C41" s="29"/>
      <c r="D41" s="29"/>
      <c r="E41" s="29"/>
      <c r="F41" s="29"/>
      <c r="G41" s="29"/>
      <c r="H41" s="30"/>
      <c r="I41" s="31"/>
      <c r="J41" s="29"/>
      <c r="K41" s="30"/>
      <c r="L41" s="31"/>
      <c r="M41" s="42"/>
      <c r="N41" s="31"/>
      <c r="O41" s="29"/>
      <c r="P41" s="30"/>
      <c r="Q41" s="29"/>
      <c r="R41" s="32" t="n">
        <f aca="false">'[2]Кальк.'!R41</f>
        <v>0</v>
      </c>
      <c r="S41" s="30" t="n">
        <f aca="false">R41/R$43</f>
        <v>0</v>
      </c>
      <c r="T41" s="34" t="e">
        <f aca="false">R41/E41-1</f>
        <v>#DIV/0!</v>
      </c>
      <c r="U41" s="29"/>
      <c r="V41" s="32" t="n">
        <f aca="false">R41-J41</f>
        <v>0</v>
      </c>
      <c r="W41" s="3"/>
    </row>
    <row r="42" customFormat="false" ht="12.75" hidden="false" customHeight="true" outlineLevel="0" collapsed="false">
      <c r="A42" s="27" t="s">
        <v>85</v>
      </c>
      <c r="B42" s="46" t="s">
        <v>86</v>
      </c>
      <c r="C42" s="32" t="n">
        <v>13.07</v>
      </c>
      <c r="D42" s="32" t="n">
        <f aca="false">D43*0.01</f>
        <v>6.7554</v>
      </c>
      <c r="E42" s="29" t="n">
        <v>12.57</v>
      </c>
      <c r="F42" s="32" t="n">
        <f aca="false">F43*0.01</f>
        <v>2.2437</v>
      </c>
      <c r="G42" s="32" t="n">
        <f aca="false">G43*0.01</f>
        <v>4.307904</v>
      </c>
      <c r="H42" s="30" t="n">
        <f aca="false">G42/G$43</f>
        <v>0.01</v>
      </c>
      <c r="I42" s="31" t="n">
        <f aca="false">G42/E42-1</f>
        <v>-0.657286873508353</v>
      </c>
      <c r="J42" s="47" t="n">
        <f aca="false">J37/99*1</f>
        <v>5.82030303030303</v>
      </c>
      <c r="K42" s="30" t="n">
        <f aca="false">J42/J$43</f>
        <v>0.01</v>
      </c>
      <c r="L42" s="31"/>
      <c r="M42" s="48"/>
      <c r="N42" s="31"/>
      <c r="O42" s="29"/>
      <c r="P42" s="30"/>
      <c r="Q42" s="29"/>
      <c r="R42" s="32" t="n">
        <f aca="false">'[2]Кальк.'!R42</f>
        <v>4.67</v>
      </c>
      <c r="S42" s="30"/>
      <c r="T42" s="34" t="n">
        <f aca="false">R42/E42-1</f>
        <v>-0.628480509148767</v>
      </c>
      <c r="U42" s="29"/>
      <c r="V42" s="32"/>
      <c r="W42" s="3"/>
    </row>
    <row r="43" customFormat="false" ht="14.25" hidden="false" customHeight="false" outlineLevel="0" collapsed="false">
      <c r="A43" s="27" t="s">
        <v>87</v>
      </c>
      <c r="B43" s="36" t="s">
        <v>88</v>
      </c>
      <c r="C43" s="29" t="n">
        <v>1306.79</v>
      </c>
      <c r="D43" s="29" t="n">
        <f aca="false">D44*D38</f>
        <v>675.54</v>
      </c>
      <c r="E43" s="29" t="n">
        <v>1257.38</v>
      </c>
      <c r="F43" s="29" t="n">
        <f aca="false">F44*F38</f>
        <v>224.37</v>
      </c>
      <c r="G43" s="29" t="n">
        <f aca="false">G44*G38</f>
        <v>430.7904</v>
      </c>
      <c r="H43" s="30" t="n">
        <f aca="false">G43/G$43</f>
        <v>1</v>
      </c>
      <c r="I43" s="31" t="n">
        <f aca="false">G43/E43-1</f>
        <v>-0.657390446802081</v>
      </c>
      <c r="J43" s="32" t="n">
        <f aca="false">J42+J37</f>
        <v>582.030303030303</v>
      </c>
      <c r="K43" s="30" t="n">
        <f aca="false">J43/J$43</f>
        <v>1</v>
      </c>
      <c r="L43" s="31" t="n">
        <f aca="false">J43/E43-1</f>
        <v>-0.537108667999886</v>
      </c>
      <c r="M43" s="32"/>
      <c r="N43" s="31"/>
      <c r="O43" s="29"/>
      <c r="P43" s="30" t="e">
        <f aca="false">O43/O$43</f>
        <v>#DIV/0!</v>
      </c>
      <c r="Q43" s="29" t="n">
        <f aca="false">O43/E43-1</f>
        <v>-1</v>
      </c>
      <c r="R43" s="32" t="n">
        <f aca="false">'[2]Кальк.'!R43</f>
        <v>467.43</v>
      </c>
      <c r="S43" s="30" t="n">
        <f aca="false">R43/R$43</f>
        <v>1</v>
      </c>
      <c r="T43" s="34" t="n">
        <f aca="false">R43/E43-1</f>
        <v>-0.62825080723409</v>
      </c>
      <c r="U43" s="29" t="e">
        <f aca="false">R43/O43-1</f>
        <v>#DIV/0!</v>
      </c>
      <c r="V43" s="32" t="n">
        <f aca="false">R43-J43</f>
        <v>-114.600303030303</v>
      </c>
      <c r="W43" s="3"/>
    </row>
    <row r="44" customFormat="false" ht="27" hidden="false" customHeight="true" outlineLevel="0" collapsed="false">
      <c r="A44" s="27" t="s">
        <v>89</v>
      </c>
      <c r="B44" s="36" t="s">
        <v>90</v>
      </c>
      <c r="C44" s="32" t="n">
        <v>750.6</v>
      </c>
      <c r="D44" s="29" t="n">
        <v>750.6</v>
      </c>
      <c r="E44" s="29" t="n">
        <v>897.49</v>
      </c>
      <c r="F44" s="29" t="n">
        <v>897.48</v>
      </c>
      <c r="G44" s="29" t="n">
        <v>897.48</v>
      </c>
      <c r="H44" s="30"/>
      <c r="I44" s="31" t="n">
        <f aca="false">G44/E44-1</f>
        <v>-1.11421854281923E-005</v>
      </c>
      <c r="J44" s="32" t="n">
        <f aca="false">J43/J38</f>
        <v>1573.05487305487</v>
      </c>
      <c r="K44" s="30"/>
      <c r="L44" s="34" t="n">
        <f aca="false">J44/E44-1</f>
        <v>0.75272690843895</v>
      </c>
      <c r="M44" s="49"/>
      <c r="N44" s="31"/>
      <c r="O44" s="29"/>
      <c r="P44" s="30"/>
      <c r="Q44" s="29" t="n">
        <f aca="false">O44/E44-1</f>
        <v>-1</v>
      </c>
      <c r="R44" s="32" t="n">
        <f aca="false">'[2]Кальк.'!R44</f>
        <v>1263.32</v>
      </c>
      <c r="S44" s="30"/>
      <c r="T44" s="34" t="n">
        <f aca="false">R44/E44-1</f>
        <v>0.407614569521666</v>
      </c>
      <c r="U44" s="29" t="e">
        <f aca="false">R44/O44-1</f>
        <v>#DIV/0!</v>
      </c>
      <c r="V44" s="32"/>
      <c r="W44" s="3"/>
    </row>
    <row r="45" customFormat="false" ht="14.25" hidden="false" customHeight="false" outlineLevel="0" collapsed="false">
      <c r="A45" s="50" t="s">
        <v>91</v>
      </c>
      <c r="B45" s="51" t="s">
        <v>92</v>
      </c>
      <c r="C45" s="29"/>
      <c r="D45" s="29"/>
      <c r="E45" s="29"/>
      <c r="F45" s="29"/>
      <c r="G45" s="29"/>
      <c r="H45" s="29"/>
      <c r="I45" s="29"/>
      <c r="J45" s="32"/>
      <c r="K45" s="29"/>
      <c r="L45" s="29"/>
      <c r="M45" s="29"/>
      <c r="N45" s="29"/>
      <c r="O45" s="29"/>
      <c r="P45" s="29"/>
      <c r="Q45" s="29" t="e">
        <f aca="false">O45/E45-1</f>
        <v>#DIV/0!</v>
      </c>
      <c r="R45" s="32" t="n">
        <f aca="false">'[2]Кальк.'!R45</f>
        <v>467.43</v>
      </c>
      <c r="S45" s="29"/>
      <c r="T45" s="29"/>
      <c r="U45" s="29"/>
      <c r="V45" s="29"/>
      <c r="W45" s="3"/>
    </row>
    <row r="46" customFormat="false" ht="12.75" hidden="false" customHeight="true" outlineLevel="0" collapsed="false">
      <c r="A46" s="50" t="s">
        <v>93</v>
      </c>
      <c r="B46" s="51" t="s">
        <v>94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 t="e">
        <f aca="false">O46/E46-1</f>
        <v>#DIV/0!</v>
      </c>
      <c r="R46" s="39" t="n">
        <f aca="false">'[2]Кальк.'!R46</f>
        <v>4702</v>
      </c>
      <c r="S46" s="29"/>
      <c r="T46" s="32" t="n">
        <v>978.53</v>
      </c>
      <c r="U46" s="29"/>
      <c r="V46" s="29"/>
      <c r="W46" s="3"/>
    </row>
    <row r="47" customFormat="false" ht="12.75" hidden="true" customHeight="false" outlineLevel="0" collapsed="false">
      <c r="A47" s="52"/>
      <c r="B47" s="53" t="s">
        <v>95</v>
      </c>
      <c r="C47" s="53"/>
      <c r="D47" s="53"/>
      <c r="E47" s="53" t="s">
        <v>96</v>
      </c>
      <c r="F47" s="53" t="s">
        <v>97</v>
      </c>
      <c r="G47" s="53"/>
      <c r="H47" s="54"/>
      <c r="I47" s="54"/>
      <c r="J47" s="54"/>
      <c r="R47" s="55" t="n">
        <f aca="false">'[2]Кальк.'!R47</f>
        <v>0</v>
      </c>
      <c r="W47" s="3"/>
    </row>
    <row r="48" customFormat="false" ht="12.75" hidden="true" customHeight="false" outlineLevel="0" collapsed="false">
      <c r="A48" s="52"/>
      <c r="B48" s="53" t="s">
        <v>98</v>
      </c>
      <c r="C48" s="53"/>
      <c r="D48" s="53"/>
      <c r="E48" s="53" t="s">
        <v>96</v>
      </c>
      <c r="F48" s="53" t="s">
        <v>97</v>
      </c>
      <c r="G48" s="53"/>
      <c r="H48" s="54"/>
      <c r="I48" s="54"/>
      <c r="J48" s="54"/>
      <c r="R48" s="55" t="n">
        <f aca="false">'[2]Кальк.'!R48</f>
        <v>0</v>
      </c>
      <c r="W48" s="3"/>
    </row>
    <row r="49" customFormat="false" ht="12.7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  <c r="J49" s="58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59"/>
      <c r="B50" s="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61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59"/>
      <c r="B51" s="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59"/>
      <c r="B52" s="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59"/>
      <c r="B53" s="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59"/>
      <c r="B54" s="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B55" s="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B56" s="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B57" s="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B58" s="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B59" s="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B60" s="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B61" s="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B62" s="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B63" s="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B64" s="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B65" s="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B66" s="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B67" s="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B68" s="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B69" s="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false" outlineLevel="0" collapsed="false">
      <c r="B70" s="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false" outlineLevel="0" collapsed="false">
      <c r="B71" s="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false" outlineLevel="0" collapsed="false">
      <c r="B72" s="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false" outlineLevel="0" collapsed="false">
      <c r="B73" s="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B74" s="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B75" s="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B76" s="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B77" s="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B78" s="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B79" s="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false" outlineLevel="0" collapsed="false">
      <c r="B80" s="6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false" outlineLevel="0" collapsed="false">
      <c r="B81" s="6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B82" s="60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B83" s="60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B84" s="60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</sheetData>
  <mergeCells count="22">
    <mergeCell ref="C1:V1"/>
    <mergeCell ref="A2:V2"/>
    <mergeCell ref="B3:I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68"/>
    <col collapsed="false" customWidth="true" hidden="true" outlineLevel="0" max="3" min="3" style="0" width="11.1"/>
    <col collapsed="false" customWidth="true" hidden="false" outlineLevel="0" max="4" min="4" style="0" width="10.65"/>
    <col collapsed="false" customWidth="true" hidden="true" outlineLevel="0" max="5" min="5" style="0" width="9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9.9"/>
  </cols>
  <sheetData>
    <row r="1" customFormat="false" ht="12.75" hidden="false" customHeight="false" outlineLevel="0" collapsed="false">
      <c r="H1" s="62" t="s">
        <v>99</v>
      </c>
      <c r="I1" s="62"/>
    </row>
    <row r="2" customFormat="false" ht="1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</row>
    <row r="3" customFormat="false" ht="12.75" hidden="false" customHeight="true" outlineLevel="0" collapsed="false">
      <c r="H3" s="64" t="s">
        <v>101</v>
      </c>
      <c r="I3" s="64"/>
    </row>
    <row r="4" customFormat="false" ht="12.75" hidden="false" customHeight="true" outlineLevel="0" collapsed="false">
      <c r="A4" s="65" t="s">
        <v>102</v>
      </c>
      <c r="B4" s="66"/>
      <c r="C4" s="67" t="s">
        <v>8</v>
      </c>
      <c r="D4" s="67"/>
      <c r="E4" s="67"/>
      <c r="F4" s="68" t="s">
        <v>103</v>
      </c>
      <c r="G4" s="68"/>
      <c r="H4" s="68"/>
      <c r="I4" s="69" t="s">
        <v>104</v>
      </c>
    </row>
    <row r="5" customFormat="false" ht="48.75" hidden="false" customHeight="true" outlineLevel="0" collapsed="false">
      <c r="A5" s="65"/>
      <c r="B5" s="66"/>
      <c r="C5" s="70"/>
      <c r="D5" s="71" t="s">
        <v>105</v>
      </c>
      <c r="E5" s="72" t="s">
        <v>106</v>
      </c>
      <c r="F5" s="69" t="s">
        <v>107</v>
      </c>
      <c r="G5" s="73" t="s">
        <v>23</v>
      </c>
      <c r="H5" s="74" t="s">
        <v>108</v>
      </c>
      <c r="I5" s="69"/>
    </row>
    <row r="6" customFormat="false" ht="9" hidden="false" customHeight="true" outlineLevel="0" collapsed="false">
      <c r="A6" s="75" t="n">
        <v>1</v>
      </c>
      <c r="B6" s="76" t="n">
        <v>2</v>
      </c>
      <c r="C6" s="75" t="n">
        <v>3</v>
      </c>
      <c r="D6" s="77" t="n">
        <v>3</v>
      </c>
      <c r="E6" s="76" t="n">
        <v>5</v>
      </c>
      <c r="F6" s="78" t="n">
        <v>4</v>
      </c>
      <c r="G6" s="79" t="n">
        <v>5</v>
      </c>
      <c r="H6" s="79" t="n">
        <v>6</v>
      </c>
      <c r="I6" s="78" t="n">
        <v>7</v>
      </c>
      <c r="J6" s="80"/>
    </row>
    <row r="7" customFormat="false" ht="13.5" hidden="false" customHeight="true" outlineLevel="0" collapsed="false">
      <c r="A7" s="81" t="s">
        <v>25</v>
      </c>
      <c r="B7" s="82" t="s">
        <v>109</v>
      </c>
      <c r="C7" s="83" t="n">
        <v>7.65</v>
      </c>
      <c r="D7" s="84" t="n">
        <v>1.1</v>
      </c>
      <c r="E7" s="85"/>
      <c r="F7" s="86" t="n">
        <v>1.506</v>
      </c>
      <c r="G7" s="87" t="n">
        <f aca="false">G24+G15</f>
        <v>0.292397660818714</v>
      </c>
      <c r="H7" s="87" t="n">
        <f aca="false">H24+H15</f>
        <v>0.56140350877193</v>
      </c>
      <c r="I7" s="87" t="n">
        <f aca="false">I24+I15</f>
        <v>0.397665028839991</v>
      </c>
    </row>
    <row r="8" customFormat="false" ht="12.75" hidden="true" customHeight="true" outlineLevel="0" collapsed="false">
      <c r="A8" s="88"/>
      <c r="B8" s="89" t="s">
        <v>110</v>
      </c>
      <c r="C8" s="90"/>
      <c r="D8" s="91"/>
      <c r="E8" s="92"/>
      <c r="F8" s="93" t="n">
        <v>0</v>
      </c>
      <c r="G8" s="94"/>
      <c r="H8" s="92"/>
      <c r="I8" s="93"/>
    </row>
    <row r="9" customFormat="false" ht="10.5" hidden="false" customHeight="true" outlineLevel="0" collapsed="false">
      <c r="A9" s="88"/>
      <c r="B9" s="89" t="s">
        <v>111</v>
      </c>
      <c r="C9" s="90"/>
      <c r="D9" s="91"/>
      <c r="E9" s="92"/>
      <c r="F9" s="93"/>
      <c r="G9" s="94"/>
      <c r="H9" s="92"/>
      <c r="I9" s="93"/>
    </row>
    <row r="10" customFormat="false" ht="12.75" hidden="false" customHeight="false" outlineLevel="0" collapsed="false">
      <c r="A10" s="88"/>
      <c r="B10" s="89" t="s">
        <v>112</v>
      </c>
      <c r="C10" s="95"/>
      <c r="D10" s="96"/>
      <c r="E10" s="97"/>
      <c r="F10" s="98"/>
      <c r="G10" s="99"/>
      <c r="H10" s="100"/>
      <c r="I10" s="98"/>
    </row>
    <row r="11" customFormat="false" ht="12.75" hidden="false" customHeight="false" outlineLevel="0" collapsed="false">
      <c r="A11" s="88"/>
      <c r="B11" s="89" t="s">
        <v>113</v>
      </c>
      <c r="C11" s="95"/>
      <c r="D11" s="96"/>
      <c r="E11" s="97"/>
      <c r="F11" s="98"/>
      <c r="G11" s="99"/>
      <c r="H11" s="100"/>
      <c r="I11" s="98"/>
    </row>
    <row r="12" customFormat="false" ht="12.75" hidden="false" customHeight="false" outlineLevel="0" collapsed="false">
      <c r="A12" s="88"/>
      <c r="B12" s="89" t="s">
        <v>114</v>
      </c>
      <c r="C12" s="95"/>
      <c r="D12" s="80"/>
      <c r="E12" s="97"/>
      <c r="F12" s="98"/>
      <c r="G12" s="99"/>
      <c r="H12" s="100"/>
      <c r="I12" s="98"/>
    </row>
    <row r="13" customFormat="false" ht="12.75" hidden="false" customHeight="false" outlineLevel="0" collapsed="false">
      <c r="A13" s="88"/>
      <c r="B13" s="89" t="s">
        <v>115</v>
      </c>
      <c r="C13" s="95"/>
      <c r="D13" s="96"/>
      <c r="E13" s="97"/>
      <c r="F13" s="98"/>
      <c r="G13" s="99"/>
      <c r="H13" s="100"/>
      <c r="I13" s="98"/>
    </row>
    <row r="14" customFormat="false" ht="0.75" hidden="false" customHeight="true" outlineLevel="0" collapsed="false">
      <c r="A14" s="88"/>
      <c r="B14" s="89" t="s">
        <v>116</v>
      </c>
      <c r="C14" s="95"/>
      <c r="D14" s="96"/>
      <c r="E14" s="97"/>
      <c r="F14" s="98"/>
      <c r="G14" s="99"/>
      <c r="H14" s="100"/>
      <c r="I14" s="98"/>
    </row>
    <row r="15" customFormat="false" ht="25.5" hidden="false" customHeight="true" outlineLevel="0" collapsed="false">
      <c r="A15" s="101" t="s">
        <v>29</v>
      </c>
      <c r="B15" s="102" t="s">
        <v>117</v>
      </c>
      <c r="C15" s="95"/>
      <c r="D15" s="96" t="n">
        <v>0.1</v>
      </c>
      <c r="E15" s="97"/>
      <c r="F15" s="98"/>
      <c r="G15" s="87" t="n">
        <f aca="false">G24/95*5</f>
        <v>0.0146198830409357</v>
      </c>
      <c r="H15" s="87" t="n">
        <f aca="false">H24/95*5</f>
        <v>0.0280701754385965</v>
      </c>
      <c r="I15" s="103"/>
    </row>
    <row r="16" customFormat="false" ht="0.75" hidden="false" customHeight="true" outlineLevel="0" collapsed="false">
      <c r="A16" s="88"/>
      <c r="B16" s="89" t="s">
        <v>110</v>
      </c>
      <c r="C16" s="90"/>
      <c r="D16" s="91"/>
      <c r="E16" s="92"/>
      <c r="F16" s="93"/>
      <c r="G16" s="94"/>
      <c r="H16" s="92"/>
      <c r="I16" s="93"/>
    </row>
    <row r="17" customFormat="false" ht="9.75" hidden="false" customHeight="true" outlineLevel="0" collapsed="false">
      <c r="A17" s="88"/>
      <c r="B17" s="89" t="s">
        <v>111</v>
      </c>
      <c r="C17" s="90"/>
      <c r="D17" s="91"/>
      <c r="E17" s="92"/>
      <c r="F17" s="93"/>
      <c r="G17" s="94"/>
      <c r="H17" s="92"/>
      <c r="I17" s="93"/>
    </row>
    <row r="18" customFormat="false" ht="14.25" hidden="false" customHeight="true" outlineLevel="0" collapsed="false">
      <c r="A18" s="88"/>
      <c r="B18" s="89" t="s">
        <v>112</v>
      </c>
      <c r="C18" s="95"/>
      <c r="D18" s="96"/>
      <c r="E18" s="97"/>
      <c r="F18" s="98"/>
      <c r="G18" s="99"/>
      <c r="H18" s="100"/>
      <c r="I18" s="98"/>
    </row>
    <row r="19" customFormat="false" ht="15" hidden="false" customHeight="true" outlineLevel="0" collapsed="false">
      <c r="A19" s="88"/>
      <c r="B19" s="89" t="s">
        <v>113</v>
      </c>
      <c r="C19" s="95"/>
      <c r="D19" s="96"/>
      <c r="E19" s="97"/>
      <c r="F19" s="98"/>
      <c r="G19" s="99"/>
      <c r="H19" s="100"/>
      <c r="I19" s="98"/>
    </row>
    <row r="20" customFormat="false" ht="12.75" hidden="false" customHeight="true" outlineLevel="0" collapsed="false">
      <c r="A20" s="88"/>
      <c r="B20" s="89" t="s">
        <v>114</v>
      </c>
      <c r="C20" s="95"/>
      <c r="D20" s="96"/>
      <c r="E20" s="97"/>
      <c r="F20" s="98"/>
      <c r="G20" s="99"/>
      <c r="H20" s="100"/>
      <c r="I20" s="98"/>
    </row>
    <row r="21" customFormat="false" ht="15" hidden="false" customHeight="true" outlineLevel="0" collapsed="false">
      <c r="A21" s="88"/>
      <c r="B21" s="89" t="s">
        <v>115</v>
      </c>
      <c r="C21" s="95"/>
      <c r="D21" s="96"/>
      <c r="E21" s="97"/>
      <c r="F21" s="98"/>
      <c r="G21" s="99"/>
      <c r="H21" s="100"/>
      <c r="I21" s="98"/>
    </row>
    <row r="22" customFormat="false" ht="13.5" hidden="true" customHeight="true" outlineLevel="0" collapsed="false">
      <c r="A22" s="88"/>
      <c r="B22" s="89" t="s">
        <v>116</v>
      </c>
      <c r="C22" s="95"/>
      <c r="D22" s="96"/>
      <c r="E22" s="97"/>
      <c r="F22" s="98"/>
      <c r="G22" s="99"/>
      <c r="H22" s="100"/>
      <c r="I22" s="98"/>
    </row>
    <row r="23" customFormat="false" ht="12.75" hidden="false" customHeight="false" outlineLevel="0" collapsed="false">
      <c r="A23" s="104" t="s">
        <v>31</v>
      </c>
      <c r="B23" s="102" t="s">
        <v>118</v>
      </c>
      <c r="C23" s="105"/>
      <c r="D23" s="106" t="n">
        <f aca="false">D15/D7</f>
        <v>0.0909090909090909</v>
      </c>
      <c r="E23" s="107"/>
      <c r="F23" s="108"/>
      <c r="G23" s="109" t="n">
        <f aca="false">G15/G7</f>
        <v>0.05</v>
      </c>
      <c r="H23" s="109" t="n">
        <f aca="false">H15/H7</f>
        <v>0.05</v>
      </c>
      <c r="I23" s="110"/>
    </row>
    <row r="24" customFormat="false" ht="24" hidden="false" customHeight="false" outlineLevel="0" collapsed="false">
      <c r="A24" s="101" t="s">
        <v>33</v>
      </c>
      <c r="B24" s="111" t="s">
        <v>119</v>
      </c>
      <c r="C24" s="105" t="s">
        <v>120</v>
      </c>
      <c r="D24" s="112" t="n">
        <f aca="false">D7-D15</f>
        <v>1</v>
      </c>
      <c r="E24" s="113"/>
      <c r="F24" s="98" t="n">
        <v>1.506</v>
      </c>
      <c r="G24" s="87" t="n">
        <f aca="false">G43-G32</f>
        <v>0.277777777777778</v>
      </c>
      <c r="H24" s="114" t="n">
        <f aca="false">H43</f>
        <v>0.533333333333333</v>
      </c>
      <c r="I24" s="114" t="n">
        <f aca="false">I43</f>
        <v>0.397665028839991</v>
      </c>
    </row>
    <row r="25" customFormat="false" ht="12.75" hidden="false" customHeight="true" outlineLevel="0" collapsed="false">
      <c r="A25" s="88"/>
      <c r="B25" s="89" t="s">
        <v>121</v>
      </c>
      <c r="C25" s="90"/>
      <c r="D25" s="91"/>
      <c r="E25" s="92"/>
      <c r="F25" s="93"/>
      <c r="G25" s="94"/>
      <c r="H25" s="92"/>
      <c r="I25" s="93"/>
    </row>
    <row r="26" customFormat="false" ht="1.5" hidden="false" customHeight="true" outlineLevel="0" collapsed="false">
      <c r="A26" s="88"/>
      <c r="B26" s="89"/>
      <c r="C26" s="90"/>
      <c r="D26" s="91"/>
      <c r="E26" s="92"/>
      <c r="F26" s="93"/>
      <c r="G26" s="94"/>
      <c r="H26" s="92"/>
      <c r="I26" s="93"/>
    </row>
    <row r="27" customFormat="false" ht="12.75" hidden="false" customHeight="false" outlineLevel="0" collapsed="false">
      <c r="A27" s="88"/>
      <c r="B27" s="89" t="s">
        <v>112</v>
      </c>
      <c r="C27" s="105"/>
      <c r="D27" s="115"/>
      <c r="E27" s="107"/>
      <c r="F27" s="98"/>
      <c r="G27" s="99"/>
      <c r="H27" s="100"/>
      <c r="I27" s="98"/>
    </row>
    <row r="28" customFormat="false" ht="12.75" hidden="false" customHeight="false" outlineLevel="0" collapsed="false">
      <c r="A28" s="88"/>
      <c r="B28" s="89" t="s">
        <v>113</v>
      </c>
      <c r="C28" s="105"/>
      <c r="D28" s="115"/>
      <c r="E28" s="107"/>
      <c r="F28" s="98"/>
      <c r="G28" s="99"/>
      <c r="H28" s="100"/>
      <c r="I28" s="98"/>
    </row>
    <row r="29" customFormat="false" ht="12.75" hidden="false" customHeight="false" outlineLevel="0" collapsed="false">
      <c r="A29" s="88"/>
      <c r="B29" s="89" t="s">
        <v>114</v>
      </c>
      <c r="C29" s="105"/>
      <c r="D29" s="115"/>
      <c r="E29" s="107"/>
      <c r="F29" s="98"/>
      <c r="G29" s="99"/>
      <c r="H29" s="100"/>
      <c r="I29" s="98"/>
    </row>
    <row r="30" customFormat="false" ht="12.75" hidden="false" customHeight="false" outlineLevel="0" collapsed="false">
      <c r="A30" s="88"/>
      <c r="B30" s="89" t="s">
        <v>115</v>
      </c>
      <c r="C30" s="105"/>
      <c r="D30" s="115"/>
      <c r="E30" s="107"/>
      <c r="F30" s="98"/>
      <c r="G30" s="99"/>
      <c r="H30" s="100"/>
      <c r="I30" s="98"/>
    </row>
    <row r="31" customFormat="false" ht="12.75" hidden="true" customHeight="true" outlineLevel="0" collapsed="false">
      <c r="A31" s="88"/>
      <c r="B31" s="89" t="s">
        <v>116</v>
      </c>
      <c r="C31" s="105"/>
      <c r="D31" s="115"/>
      <c r="E31" s="107"/>
      <c r="F31" s="98"/>
      <c r="G31" s="99"/>
      <c r="H31" s="100"/>
      <c r="I31" s="98"/>
    </row>
    <row r="32" customFormat="false" ht="12" hidden="false" customHeight="true" outlineLevel="0" collapsed="false">
      <c r="A32" s="101" t="s">
        <v>35</v>
      </c>
      <c r="B32" s="116" t="s">
        <v>122</v>
      </c>
      <c r="C32" s="105"/>
      <c r="D32" s="115"/>
      <c r="E32" s="107"/>
      <c r="F32" s="98"/>
      <c r="G32" s="99"/>
      <c r="H32" s="100"/>
      <c r="I32" s="103"/>
    </row>
    <row r="33" customFormat="false" ht="12.75" hidden="true" customHeight="true" outlineLevel="0" collapsed="false">
      <c r="A33" s="88"/>
      <c r="B33" s="89" t="s">
        <v>110</v>
      </c>
      <c r="C33" s="90"/>
      <c r="D33" s="91"/>
      <c r="E33" s="92"/>
      <c r="F33" s="93"/>
      <c r="G33" s="94"/>
      <c r="H33" s="92"/>
      <c r="I33" s="93"/>
    </row>
    <row r="34" customFormat="false" ht="9.75" hidden="false" customHeight="true" outlineLevel="0" collapsed="false">
      <c r="A34" s="88"/>
      <c r="B34" s="89" t="s">
        <v>111</v>
      </c>
      <c r="C34" s="90"/>
      <c r="D34" s="91"/>
      <c r="E34" s="92"/>
      <c r="F34" s="93"/>
      <c r="G34" s="94"/>
      <c r="H34" s="92"/>
      <c r="I34" s="93"/>
    </row>
    <row r="35" customFormat="false" ht="12.75" hidden="false" customHeight="false" outlineLevel="0" collapsed="false">
      <c r="A35" s="88"/>
      <c r="B35" s="89" t="s">
        <v>112</v>
      </c>
      <c r="C35" s="105"/>
      <c r="D35" s="115"/>
      <c r="E35" s="107"/>
      <c r="F35" s="98"/>
      <c r="G35" s="99"/>
      <c r="H35" s="100"/>
      <c r="I35" s="98"/>
    </row>
    <row r="36" customFormat="false" ht="12.75" hidden="false" customHeight="false" outlineLevel="0" collapsed="false">
      <c r="A36" s="88"/>
      <c r="B36" s="89" t="s">
        <v>113</v>
      </c>
      <c r="C36" s="105"/>
      <c r="D36" s="115"/>
      <c r="E36" s="107"/>
      <c r="F36" s="98"/>
      <c r="G36" s="99"/>
      <c r="H36" s="100"/>
      <c r="I36" s="98"/>
    </row>
    <row r="37" customFormat="false" ht="12.75" hidden="false" customHeight="false" outlineLevel="0" collapsed="false">
      <c r="A37" s="88"/>
      <c r="B37" s="89" t="s">
        <v>114</v>
      </c>
      <c r="C37" s="105"/>
      <c r="D37" s="115"/>
      <c r="E37" s="107"/>
      <c r="F37" s="98"/>
      <c r="G37" s="99"/>
      <c r="H37" s="100"/>
      <c r="I37" s="98"/>
    </row>
    <row r="38" customFormat="false" ht="12.75" hidden="false" customHeight="false" outlineLevel="0" collapsed="false">
      <c r="A38" s="88"/>
      <c r="B38" s="89" t="s">
        <v>115</v>
      </c>
      <c r="C38" s="105"/>
      <c r="D38" s="115"/>
      <c r="E38" s="107"/>
      <c r="F38" s="98"/>
      <c r="G38" s="99"/>
      <c r="H38" s="100"/>
      <c r="I38" s="98"/>
    </row>
    <row r="39" customFormat="false" ht="0.75" hidden="true" customHeight="true" outlineLevel="0" collapsed="false">
      <c r="A39" s="88"/>
      <c r="B39" s="89" t="s">
        <v>116</v>
      </c>
      <c r="C39" s="105"/>
      <c r="D39" s="115"/>
      <c r="E39" s="107"/>
      <c r="F39" s="98"/>
      <c r="G39" s="99"/>
      <c r="H39" s="100"/>
      <c r="I39" s="98"/>
    </row>
    <row r="40" customFormat="false" ht="12.75" hidden="false" customHeight="false" outlineLevel="0" collapsed="false">
      <c r="A40" s="88"/>
      <c r="B40" s="117" t="s">
        <v>111</v>
      </c>
      <c r="C40" s="105"/>
      <c r="D40" s="115"/>
      <c r="E40" s="107"/>
      <c r="F40" s="98"/>
      <c r="G40" s="99"/>
      <c r="H40" s="100"/>
      <c r="I40" s="98"/>
    </row>
    <row r="41" customFormat="false" ht="12.75" hidden="false" customHeight="false" outlineLevel="0" collapsed="false">
      <c r="A41" s="88"/>
      <c r="B41" s="117" t="s">
        <v>123</v>
      </c>
      <c r="C41" s="105"/>
      <c r="D41" s="115"/>
      <c r="E41" s="107"/>
      <c r="F41" s="98"/>
      <c r="G41" s="99"/>
      <c r="H41" s="100"/>
      <c r="I41" s="98"/>
    </row>
    <row r="42" customFormat="false" ht="12.75" hidden="false" customHeight="false" outlineLevel="0" collapsed="false">
      <c r="A42" s="88"/>
      <c r="B42" s="117" t="s">
        <v>124</v>
      </c>
      <c r="C42" s="105"/>
      <c r="D42" s="115"/>
      <c r="E42" s="107"/>
      <c r="F42" s="98"/>
      <c r="G42" s="99"/>
      <c r="H42" s="100"/>
      <c r="I42" s="98"/>
    </row>
    <row r="43" customFormat="false" ht="24" hidden="false" customHeight="false" outlineLevel="0" collapsed="false">
      <c r="A43" s="101" t="s">
        <v>37</v>
      </c>
      <c r="B43" s="111" t="s">
        <v>125</v>
      </c>
      <c r="C43" s="118" t="s">
        <v>120</v>
      </c>
      <c r="D43" s="119" t="n">
        <f aca="false">D24+D32</f>
        <v>1</v>
      </c>
      <c r="E43" s="120" t="n">
        <f aca="false">E24+E32</f>
        <v>0</v>
      </c>
      <c r="F43" s="121" t="n">
        <v>1.51</v>
      </c>
      <c r="G43" s="122" t="n">
        <f aca="false">G51+G70</f>
        <v>0.277777777777778</v>
      </c>
      <c r="H43" s="123" t="n">
        <f aca="false">H51+H70</f>
        <v>0.533333333333333</v>
      </c>
      <c r="I43" s="123" t="n">
        <f aca="false">I51+I70</f>
        <v>0.397665028839991</v>
      </c>
    </row>
    <row r="44" customFormat="false" ht="12.75" hidden="true" customHeight="true" outlineLevel="0" collapsed="false">
      <c r="A44" s="88"/>
      <c r="B44" s="89" t="s">
        <v>110</v>
      </c>
      <c r="C44" s="90"/>
      <c r="D44" s="91"/>
      <c r="E44" s="92"/>
      <c r="F44" s="93"/>
      <c r="G44" s="94"/>
      <c r="H44" s="92"/>
      <c r="I44" s="93"/>
    </row>
    <row r="45" customFormat="false" ht="10.5" hidden="false" customHeight="true" outlineLevel="0" collapsed="false">
      <c r="A45" s="88"/>
      <c r="B45" s="89" t="s">
        <v>111</v>
      </c>
      <c r="C45" s="90"/>
      <c r="D45" s="91"/>
      <c r="E45" s="92"/>
      <c r="F45" s="93"/>
      <c r="G45" s="94"/>
      <c r="H45" s="92"/>
      <c r="I45" s="93"/>
    </row>
    <row r="46" customFormat="false" ht="12.75" hidden="false" customHeight="false" outlineLevel="0" collapsed="false">
      <c r="A46" s="101"/>
      <c r="B46" s="89" t="s">
        <v>112</v>
      </c>
      <c r="C46" s="118"/>
      <c r="D46" s="124"/>
      <c r="E46" s="125"/>
      <c r="F46" s="98"/>
      <c r="G46" s="99"/>
      <c r="H46" s="100"/>
      <c r="I46" s="98"/>
    </row>
    <row r="47" customFormat="false" ht="12.75" hidden="false" customHeight="false" outlineLevel="0" collapsed="false">
      <c r="A47" s="101"/>
      <c r="B47" s="89" t="s">
        <v>113</v>
      </c>
      <c r="C47" s="118"/>
      <c r="D47" s="124"/>
      <c r="E47" s="125"/>
      <c r="F47" s="98"/>
      <c r="G47" s="99"/>
      <c r="H47" s="100"/>
      <c r="I47" s="98"/>
    </row>
    <row r="48" customFormat="false" ht="12.75" hidden="false" customHeight="false" outlineLevel="0" collapsed="false">
      <c r="A48" s="101"/>
      <c r="B48" s="89" t="s">
        <v>114</v>
      </c>
      <c r="C48" s="118"/>
      <c r="D48" s="124"/>
      <c r="E48" s="125"/>
      <c r="F48" s="98"/>
      <c r="G48" s="99"/>
      <c r="H48" s="100"/>
      <c r="I48" s="98"/>
    </row>
    <row r="49" customFormat="false" ht="12.75" hidden="false" customHeight="false" outlineLevel="0" collapsed="false">
      <c r="A49" s="101"/>
      <c r="B49" s="89" t="s">
        <v>115</v>
      </c>
      <c r="C49" s="118"/>
      <c r="D49" s="124"/>
      <c r="E49" s="125"/>
      <c r="F49" s="98"/>
      <c r="G49" s="99"/>
      <c r="H49" s="100"/>
      <c r="I49" s="98"/>
    </row>
    <row r="50" customFormat="false" ht="12.75" hidden="true" customHeight="true" outlineLevel="0" collapsed="false">
      <c r="A50" s="101"/>
      <c r="B50" s="89" t="s">
        <v>116</v>
      </c>
      <c r="C50" s="118"/>
      <c r="D50" s="124"/>
      <c r="E50" s="125"/>
      <c r="F50" s="98"/>
      <c r="G50" s="99"/>
      <c r="H50" s="100"/>
      <c r="I50" s="98"/>
    </row>
    <row r="51" customFormat="false" ht="12.75" hidden="false" customHeight="true" outlineLevel="0" collapsed="false">
      <c r="A51" s="101" t="s">
        <v>39</v>
      </c>
      <c r="B51" s="102" t="s">
        <v>126</v>
      </c>
      <c r="C51" s="95"/>
      <c r="D51" s="119" t="n">
        <v>0.1</v>
      </c>
      <c r="E51" s="97"/>
      <c r="F51" s="98" t="n">
        <v>0.105</v>
      </c>
      <c r="G51" s="87" t="n">
        <f aca="false">G70/90%*D62</f>
        <v>0.0277777777777778</v>
      </c>
      <c r="H51" s="87" t="n">
        <f aca="false">H70/90%*G62</f>
        <v>0.0533333333333333</v>
      </c>
      <c r="I51" s="87" t="n">
        <f aca="false">I70/93%*F62</f>
        <v>0.0276650288399915</v>
      </c>
    </row>
    <row r="52" customFormat="false" ht="0.75" hidden="false" customHeight="true" outlineLevel="0" collapsed="false">
      <c r="A52" s="88"/>
      <c r="B52" s="89" t="s">
        <v>110</v>
      </c>
      <c r="C52" s="90"/>
      <c r="D52" s="91"/>
      <c r="E52" s="92"/>
      <c r="F52" s="93"/>
      <c r="G52" s="94"/>
      <c r="H52" s="92"/>
      <c r="I52" s="93"/>
    </row>
    <row r="53" customFormat="false" ht="11.25" hidden="false" customHeight="true" outlineLevel="0" collapsed="false">
      <c r="A53" s="88"/>
      <c r="B53" s="89" t="s">
        <v>111</v>
      </c>
      <c r="C53" s="90"/>
      <c r="D53" s="91"/>
      <c r="E53" s="92"/>
      <c r="F53" s="93"/>
      <c r="G53" s="94"/>
      <c r="H53" s="92"/>
      <c r="I53" s="93"/>
    </row>
    <row r="54" customFormat="false" ht="12.75" hidden="false" customHeight="false" outlineLevel="0" collapsed="false">
      <c r="A54" s="88"/>
      <c r="B54" s="89" t="s">
        <v>112</v>
      </c>
      <c r="C54" s="95"/>
      <c r="D54" s="96"/>
      <c r="E54" s="97"/>
      <c r="F54" s="98"/>
      <c r="G54" s="99"/>
      <c r="H54" s="100"/>
      <c r="I54" s="98"/>
    </row>
    <row r="55" customFormat="false" ht="12.75" hidden="false" customHeight="false" outlineLevel="0" collapsed="false">
      <c r="A55" s="88"/>
      <c r="B55" s="89" t="s">
        <v>113</v>
      </c>
      <c r="C55" s="95"/>
      <c r="D55" s="96"/>
      <c r="E55" s="97"/>
      <c r="F55" s="98"/>
      <c r="G55" s="99"/>
      <c r="H55" s="100"/>
      <c r="I55" s="98"/>
    </row>
    <row r="56" customFormat="false" ht="12.75" hidden="false" customHeight="false" outlineLevel="0" collapsed="false">
      <c r="A56" s="88"/>
      <c r="B56" s="89" t="s">
        <v>114</v>
      </c>
      <c r="C56" s="95"/>
      <c r="D56" s="96"/>
      <c r="E56" s="97"/>
      <c r="F56" s="98"/>
      <c r="G56" s="99"/>
      <c r="H56" s="100"/>
      <c r="I56" s="98"/>
    </row>
    <row r="57" customFormat="false" ht="13.5" hidden="false" customHeight="true" outlineLevel="0" collapsed="false">
      <c r="A57" s="88"/>
      <c r="B57" s="89" t="s">
        <v>115</v>
      </c>
      <c r="C57" s="95"/>
      <c r="D57" s="96"/>
      <c r="E57" s="97"/>
      <c r="F57" s="98"/>
      <c r="G57" s="99"/>
      <c r="H57" s="100"/>
      <c r="I57" s="98"/>
    </row>
    <row r="58" customFormat="false" ht="12.75" hidden="true" customHeight="true" outlineLevel="0" collapsed="false">
      <c r="A58" s="88"/>
      <c r="B58" s="89" t="s">
        <v>116</v>
      </c>
      <c r="C58" s="95"/>
      <c r="D58" s="96"/>
      <c r="E58" s="97"/>
      <c r="F58" s="98"/>
      <c r="G58" s="99"/>
      <c r="H58" s="100"/>
      <c r="I58" s="98"/>
    </row>
    <row r="59" customFormat="false" ht="12.75" hidden="false" customHeight="false" outlineLevel="0" collapsed="false">
      <c r="A59" s="88"/>
      <c r="B59" s="126" t="s">
        <v>111</v>
      </c>
      <c r="C59" s="127"/>
      <c r="D59" s="128"/>
      <c r="E59" s="100"/>
      <c r="F59" s="98"/>
      <c r="G59" s="99"/>
      <c r="H59" s="100"/>
      <c r="I59" s="98"/>
    </row>
    <row r="60" customFormat="false" ht="11.25" hidden="false" customHeight="true" outlineLevel="0" collapsed="false">
      <c r="A60" s="88" t="s">
        <v>127</v>
      </c>
      <c r="B60" s="117" t="s">
        <v>128</v>
      </c>
      <c r="C60" s="129"/>
      <c r="D60" s="130"/>
      <c r="E60" s="131"/>
      <c r="F60" s="98"/>
      <c r="G60" s="99"/>
      <c r="H60" s="100"/>
      <c r="I60" s="98"/>
    </row>
    <row r="61" customFormat="false" ht="14.25" hidden="false" customHeight="true" outlineLevel="0" collapsed="false">
      <c r="A61" s="88" t="s">
        <v>129</v>
      </c>
      <c r="B61" s="117" t="s">
        <v>130</v>
      </c>
      <c r="C61" s="129"/>
      <c r="D61" s="130"/>
      <c r="E61" s="131"/>
      <c r="F61" s="98"/>
      <c r="G61" s="99"/>
      <c r="H61" s="100"/>
      <c r="I61" s="98"/>
    </row>
    <row r="62" customFormat="false" ht="13.5" hidden="false" customHeight="true" outlineLevel="0" collapsed="false">
      <c r="A62" s="132" t="s">
        <v>41</v>
      </c>
      <c r="B62" s="133" t="s">
        <v>131</v>
      </c>
      <c r="C62" s="134"/>
      <c r="D62" s="135" t="n">
        <f aca="false">D51/D43</f>
        <v>0.1</v>
      </c>
      <c r="E62" s="136" t="e">
        <f aca="false">E51/E43</f>
        <v>#DIV/0!</v>
      </c>
      <c r="F62" s="137" t="n">
        <f aca="false">F51/F43</f>
        <v>0.0695364238410596</v>
      </c>
      <c r="G62" s="138" t="n">
        <f aca="false">G51/G43</f>
        <v>0.1</v>
      </c>
      <c r="H62" s="135" t="n">
        <f aca="false">H51/H43</f>
        <v>0.1</v>
      </c>
      <c r="I62" s="139" t="n">
        <f aca="false">I51/I43</f>
        <v>0.069568674219837</v>
      </c>
    </row>
    <row r="63" customFormat="false" ht="0.75" hidden="false" customHeight="true" outlineLevel="0" collapsed="false">
      <c r="A63" s="88"/>
      <c r="B63" s="89" t="s">
        <v>132</v>
      </c>
      <c r="C63" s="90"/>
      <c r="D63" s="91"/>
      <c r="E63" s="92"/>
      <c r="F63" s="93"/>
      <c r="G63" s="140"/>
      <c r="H63" s="92"/>
      <c r="I63" s="93"/>
    </row>
    <row r="64" customFormat="false" ht="1.5" hidden="true" customHeight="true" outlineLevel="0" collapsed="false">
      <c r="A64" s="88"/>
      <c r="B64" s="89"/>
      <c r="C64" s="90"/>
      <c r="D64" s="91"/>
      <c r="E64" s="92"/>
      <c r="F64" s="93"/>
      <c r="G64" s="140"/>
      <c r="H64" s="92"/>
      <c r="I64" s="93"/>
    </row>
    <row r="65" customFormat="false" ht="12.75" hidden="false" customHeight="false" outlineLevel="0" collapsed="false">
      <c r="A65" s="141"/>
      <c r="B65" s="142" t="s">
        <v>112</v>
      </c>
      <c r="C65" s="143"/>
      <c r="D65" s="144"/>
      <c r="E65" s="145"/>
      <c r="F65" s="86"/>
      <c r="G65" s="146"/>
      <c r="H65" s="147"/>
      <c r="I65" s="86"/>
    </row>
    <row r="66" customFormat="false" ht="12.75" hidden="false" customHeight="false" outlineLevel="0" collapsed="false">
      <c r="A66" s="88"/>
      <c r="B66" s="89" t="s">
        <v>113</v>
      </c>
      <c r="C66" s="148"/>
      <c r="D66" s="149"/>
      <c r="E66" s="150"/>
      <c r="F66" s="98"/>
      <c r="G66" s="151"/>
      <c r="H66" s="100"/>
      <c r="I66" s="98"/>
    </row>
    <row r="67" customFormat="false" ht="12.75" hidden="false" customHeight="false" outlineLevel="0" collapsed="false">
      <c r="A67" s="88"/>
      <c r="B67" s="89" t="s">
        <v>114</v>
      </c>
      <c r="C67" s="148"/>
      <c r="D67" s="149"/>
      <c r="E67" s="150"/>
      <c r="F67" s="98"/>
      <c r="G67" s="151"/>
      <c r="H67" s="100"/>
      <c r="I67" s="98"/>
    </row>
    <row r="68" customFormat="false" ht="12.75" hidden="false" customHeight="false" outlineLevel="0" collapsed="false">
      <c r="A68" s="88"/>
      <c r="B68" s="89" t="s">
        <v>115</v>
      </c>
      <c r="C68" s="148"/>
      <c r="D68" s="149"/>
      <c r="E68" s="150"/>
      <c r="F68" s="98"/>
      <c r="G68" s="151"/>
      <c r="H68" s="100"/>
      <c r="I68" s="98"/>
    </row>
    <row r="69" customFormat="false" ht="12.75" hidden="true" customHeight="false" outlineLevel="0" collapsed="false">
      <c r="A69" s="88"/>
      <c r="B69" s="89" t="s">
        <v>116</v>
      </c>
      <c r="C69" s="148"/>
      <c r="D69" s="149"/>
      <c r="E69" s="150"/>
      <c r="F69" s="98"/>
      <c r="G69" s="151"/>
      <c r="H69" s="100"/>
      <c r="I69" s="98"/>
    </row>
    <row r="70" customFormat="false" ht="24" hidden="false" customHeight="true" outlineLevel="0" collapsed="false">
      <c r="A70" s="101" t="s">
        <v>49</v>
      </c>
      <c r="B70" s="111" t="s">
        <v>133</v>
      </c>
      <c r="C70" s="152" t="s">
        <v>120</v>
      </c>
      <c r="D70" s="153" t="n">
        <f aca="false">D43-D51</f>
        <v>0.9</v>
      </c>
      <c r="E70" s="154"/>
      <c r="F70" s="155" t="n">
        <v>1.401</v>
      </c>
      <c r="G70" s="156" t="n">
        <v>0.25</v>
      </c>
      <c r="H70" s="157" t="n">
        <v>0.48</v>
      </c>
      <c r="I70" s="155" t="n">
        <v>0.37</v>
      </c>
    </row>
    <row r="71" customFormat="false" ht="12.75" hidden="true" customHeight="false" outlineLevel="0" collapsed="false">
      <c r="A71" s="158"/>
      <c r="B71" s="89" t="s">
        <v>134</v>
      </c>
      <c r="C71" s="127"/>
      <c r="D71" s="128"/>
      <c r="E71" s="100"/>
      <c r="F71" s="98"/>
      <c r="G71" s="151"/>
      <c r="H71" s="100"/>
      <c r="I71" s="98"/>
    </row>
    <row r="72" customFormat="false" ht="11.25" hidden="false" customHeight="true" outlineLevel="0" collapsed="false">
      <c r="A72" s="158"/>
      <c r="B72" s="89" t="s">
        <v>111</v>
      </c>
      <c r="C72" s="127"/>
      <c r="D72" s="128"/>
      <c r="E72" s="100"/>
      <c r="F72" s="98"/>
      <c r="G72" s="151"/>
      <c r="H72" s="100"/>
      <c r="I72" s="98"/>
    </row>
    <row r="73" customFormat="false" ht="12.75" hidden="false" customHeight="false" outlineLevel="0" collapsed="false">
      <c r="A73" s="158"/>
      <c r="B73" s="89" t="s">
        <v>112</v>
      </c>
      <c r="C73" s="127"/>
      <c r="D73" s="128"/>
      <c r="E73" s="100"/>
      <c r="F73" s="98"/>
      <c r="G73" s="151"/>
      <c r="H73" s="100"/>
      <c r="I73" s="98"/>
    </row>
    <row r="74" customFormat="false" ht="12.75" hidden="false" customHeight="false" outlineLevel="0" collapsed="false">
      <c r="A74" s="158"/>
      <c r="B74" s="89" t="s">
        <v>113</v>
      </c>
      <c r="C74" s="127"/>
      <c r="D74" s="128"/>
      <c r="E74" s="100"/>
      <c r="F74" s="98"/>
      <c r="G74" s="151"/>
      <c r="H74" s="100"/>
      <c r="I74" s="98"/>
    </row>
    <row r="75" customFormat="false" ht="12.75" hidden="false" customHeight="false" outlineLevel="0" collapsed="false">
      <c r="A75" s="158"/>
      <c r="B75" s="89" t="s">
        <v>114</v>
      </c>
      <c r="C75" s="127"/>
      <c r="D75" s="128"/>
      <c r="E75" s="100"/>
      <c r="F75" s="98"/>
      <c r="G75" s="151"/>
      <c r="H75" s="100"/>
      <c r="I75" s="98"/>
    </row>
    <row r="76" customFormat="false" ht="13.5" hidden="false" customHeight="true" outlineLevel="0" collapsed="false">
      <c r="A76" s="159"/>
      <c r="B76" s="89" t="s">
        <v>115</v>
      </c>
      <c r="C76" s="160"/>
      <c r="D76" s="161"/>
      <c r="E76" s="162"/>
      <c r="F76" s="163"/>
      <c r="G76" s="164"/>
      <c r="H76" s="162"/>
      <c r="I76" s="163"/>
    </row>
    <row r="77" customFormat="false" ht="12.75" hidden="true" customHeight="false" outlineLevel="0" collapsed="false">
      <c r="A77" s="165"/>
      <c r="B77" s="166" t="s">
        <v>116</v>
      </c>
      <c r="C77" s="165"/>
      <c r="D77" s="165"/>
      <c r="E77" s="165"/>
      <c r="F77" s="165"/>
      <c r="G77" s="165"/>
      <c r="H77" s="165"/>
      <c r="I77" s="165"/>
    </row>
    <row r="78" customFormat="false" ht="5.25" hidden="false" customHeight="true" outlineLevel="0" collapsed="false">
      <c r="A78" s="80"/>
      <c r="B78" s="167"/>
      <c r="C78" s="80"/>
      <c r="D78" s="80"/>
      <c r="E78" s="80"/>
      <c r="F78" s="80"/>
      <c r="G78" s="80"/>
      <c r="H78" s="80"/>
      <c r="I78" s="168"/>
    </row>
    <row r="79" customFormat="false" ht="6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12.75" hidden="true" customHeight="false" outlineLevel="0" collapsed="false">
      <c r="A80" s="80"/>
      <c r="B80" s="169" t="s">
        <v>95</v>
      </c>
      <c r="C80" s="169"/>
      <c r="D80" s="169"/>
      <c r="E80" s="169" t="s">
        <v>96</v>
      </c>
      <c r="F80" s="169" t="s">
        <v>97</v>
      </c>
      <c r="G80" s="169"/>
      <c r="H80" s="80"/>
      <c r="I80" s="80"/>
    </row>
    <row r="81" customFormat="false" ht="12.75" hidden="true" customHeight="false" outlineLevel="0" collapsed="false">
      <c r="A81" s="80"/>
      <c r="B81" s="170"/>
      <c r="C81" s="170"/>
      <c r="D81" s="170"/>
      <c r="E81" s="170"/>
      <c r="F81" s="170"/>
      <c r="G81" s="170"/>
      <c r="H81" s="80"/>
      <c r="I81" s="80"/>
    </row>
    <row r="82" customFormat="false" ht="12.75" hidden="true" customHeight="false" outlineLevel="0" collapsed="false">
      <c r="A82" s="80"/>
      <c r="B82" s="169" t="s">
        <v>98</v>
      </c>
      <c r="C82" s="169"/>
      <c r="D82" s="169"/>
      <c r="E82" s="169" t="s">
        <v>96</v>
      </c>
      <c r="F82" s="169" t="s">
        <v>97</v>
      </c>
      <c r="G82" s="169"/>
      <c r="H82" s="80"/>
      <c r="I82" s="80"/>
    </row>
    <row r="83" customFormat="false" ht="12.75" hidden="false" customHeight="false" outlineLevel="0" collapsed="false">
      <c r="A83" s="80"/>
      <c r="B83" s="171"/>
      <c r="C83" s="80"/>
      <c r="D83" s="80"/>
      <c r="E83" s="80"/>
      <c r="F83" s="80"/>
      <c r="G83" s="80"/>
      <c r="H83" s="80"/>
      <c r="I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</row>
  </sheetData>
  <mergeCells count="27">
    <mergeCell ref="H1:I1"/>
    <mergeCell ref="A2:I2"/>
    <mergeCell ref="H3:I3"/>
    <mergeCell ref="A4:A5"/>
    <mergeCell ref="B4:B5"/>
    <mergeCell ref="C4:E4"/>
    <mergeCell ref="F4:H4"/>
    <mergeCell ref="I4:I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25:27Z</dcterms:created>
  <dc:creator>tarif11</dc:creator>
  <dc:description/>
  <dc:language>en-US</dc:language>
  <cp:lastModifiedBy>tarif11</cp:lastModifiedBy>
  <dcterms:modified xsi:type="dcterms:W3CDTF">2010-12-09T05:26:04Z</dcterms:modified>
  <cp:revision>0</cp:revision>
  <dc:subject/>
  <dc:title/>
</cp:coreProperties>
</file>